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:
</t>
        </r>
        <r>
          <rPr>
            <sz val="9"/>
            <color rgb="FF000000"/>
            <rFont val="Tahoma"/>
            <family val="2"/>
            <charset val="163"/>
          </rPr>
          <t xml:space="preserve">đây là số tiền thuế TNCN phải nộp về NS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3</xdr:row>
                <xdr:rowOff>13</xdr:rowOff>
              </xdr:from>
              <xdr:to>
                <xdr:col>20</xdr:col>
                <xdr:colOff>1</xdr:colOff>
                <xdr:row>26</xdr:row>
                <xdr:rowOff>30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:
</t>
        </r>
        <r>
          <rPr>
            <sz val="9"/>
            <color rgb="FF000000"/>
            <rFont val="Tahoma"/>
            <family val="2"/>
            <charset val="163"/>
          </rPr>
          <t xml:space="preserve">đây là số tiền thuế TNCN phải nộp về NS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39</xdr:row>
                <xdr:rowOff>16</xdr:rowOff>
              </xdr:from>
              <xdr:to>
                <xdr:col>20</xdr:col>
                <xdr:colOff>1</xdr:colOff>
                <xdr:row>44</xdr:row>
                <xdr:rowOff>3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:
</t>
        </r>
        <r>
          <rPr>
            <sz val="9"/>
            <color rgb="FF000000"/>
            <rFont val="Tahoma"/>
            <family val="2"/>
            <charset val="163"/>
          </rPr>
          <t xml:space="preserve">đây là số tiền thuế TNCN phải nộp về NS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58</xdr:row>
                <xdr:rowOff>23</xdr:rowOff>
              </xdr:from>
              <xdr:to>
                <xdr:col>20</xdr:col>
                <xdr:colOff>1</xdr:colOff>
                <xdr:row>6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62">
  <si>
    <t xml:space="preserve">Công ty TNHH ABC</t>
  </si>
  <si>
    <t xml:space="preserve">Số 8 Hoàng Cầu - Đống Đa - Hà Nội</t>
  </si>
  <si>
    <t xml:space="preserve">BẢNG TÍNH THUẾ TNCN</t>
  </si>
  <si>
    <t xml:space="preserve">Tháng 01 năm 2018</t>
  </si>
  <si>
    <t xml:space="preserve">Đơn vị tính: Việt Nam Đồng</t>
  </si>
  <si>
    <t xml:space="preserve">STT</t>
  </si>
  <si>
    <t xml:space="preserve">Tên</t>
  </si>
  <si>
    <t xml:space="preserve">Chức vụ</t>
  </si>
  <si>
    <t xml:space="preserve">Loại HĐ</t>
  </si>
  <si>
    <t xml:space="preserve">MST</t>
  </si>
  <si>
    <t xml:space="preserve">Tiền lương
T1/2016</t>
  </si>
  <si>
    <t xml:space="preserve">Tiền ăn</t>
  </si>
  <si>
    <t xml:space="preserve">Thưởng</t>
  </si>
  <si>
    <t xml:space="preserve">Tổng 
Thu Nhập</t>
  </si>
  <si>
    <t xml:space="preserve">Thu Nhập
Miễn Thuế</t>
  </si>
  <si>
    <t xml:space="preserve">Thu nhập
chịu thuế</t>
  </si>
  <si>
    <t xml:space="preserve">Thu nhập thuộc diện phải khấu trừ thuế</t>
  </si>
  <si>
    <t xml:space="preserve">Các khoản Giảm trừ</t>
  </si>
  <si>
    <t xml:space="preserve">Thu nhập 
Tính thuế</t>
  </si>
  <si>
    <t xml:space="preserve">Thuế TNCN 
phải Khấu trừ
T01/2016</t>
  </si>
  <si>
    <t xml:space="preserve">Bản thân</t>
  </si>
  <si>
    <t xml:space="preserve">Người PT</t>
  </si>
  <si>
    <t xml:space="preserve">Tổng giảm trừ 
Gia cảnh</t>
  </si>
  <si>
    <t xml:space="preserve">Trích theo lương</t>
  </si>
  <si>
    <t xml:space="preserve">Tổng cộng</t>
  </si>
  <si>
    <t xml:space="preserve">Số 
người</t>
  </si>
  <si>
    <t xml:space="preserve">Số giảm</t>
  </si>
  <si>
    <t xml:space="preserve">I</t>
  </si>
  <si>
    <t xml:space="preserve">CÁ NHÂN CƯ TRÚ</t>
  </si>
  <si>
    <t xml:space="preserve">A</t>
  </si>
  <si>
    <t xml:space="preserve">Hợp đồng lao động từ 3 tháng trở lên</t>
  </si>
  <si>
    <t xml:space="preserve">Nguyễn An Bình</t>
  </si>
  <si>
    <t xml:space="preserve">GD</t>
  </si>
  <si>
    <t xml:space="preserve">DH</t>
  </si>
  <si>
    <t xml:space="preserve">Văn Việt Đức</t>
  </si>
  <si>
    <t xml:space="preserve">PGD</t>
  </si>
  <si>
    <t xml:space="preserve">Bùi Hoàng Hà</t>
  </si>
  <si>
    <t xml:space="preserve">KT</t>
  </si>
  <si>
    <t xml:space="preserve">Mai Tiến Đạt</t>
  </si>
  <si>
    <t xml:space="preserve">TQ</t>
  </si>
  <si>
    <t xml:space="preserve">Nguyễn Phương Thuý</t>
  </si>
  <si>
    <t xml:space="preserve">HC</t>
  </si>
  <si>
    <t xml:space="preserve">Đào Mai Hương</t>
  </si>
  <si>
    <t xml:space="preserve">KD</t>
  </si>
  <si>
    <t xml:space="preserve">Nguyễn Thị Hồng</t>
  </si>
  <si>
    <t xml:space="preserve">B</t>
  </si>
  <si>
    <t xml:space="preserve">Hợp đồng lao động dưới 3 tháng</t>
  </si>
  <si>
    <t xml:space="preserve">Đào Văn Hà</t>
  </si>
  <si>
    <t xml:space="preserve">2T</t>
  </si>
  <si>
    <t xml:space="preserve">II</t>
  </si>
  <si>
    <t xml:space="preserve">CÁ NHÂN KHÔNG CƯ TRÚ</t>
  </si>
  <si>
    <t xml:space="preserve">Mr. FUJI</t>
  </si>
  <si>
    <t xml:space="preserve">TV</t>
  </si>
  <si>
    <t xml:space="preserve">VV</t>
  </si>
  <si>
    <t xml:space="preserve">TỔNG CỘNG (I + II)</t>
  </si>
  <si>
    <t xml:space="preserve">Tháng 02 năm 2018</t>
  </si>
  <si>
    <t xml:space="preserve">Tiền lương
T2/2016</t>
  </si>
  <si>
    <t xml:space="preserve">Thuế TNCN 
phải Khấu trừ
T02/2016</t>
  </si>
  <si>
    <t xml:space="preserve">BH 
bắt buộc</t>
  </si>
  <si>
    <t xml:space="preserve">Tháng 03 năm 2018</t>
  </si>
  <si>
    <t xml:space="preserve">Tiền lương
T3/2016</t>
  </si>
  <si>
    <t xml:space="preserve">Thuế TNCN 
phải Khấu trừ
T03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"/>
    <numFmt numFmtId="167" formatCode="0"/>
    <numFmt numFmtId="168" formatCode="_(* #,##0.00_);_(* \(#,##0.00\);_(* \-??_);_(@_)"/>
    <numFmt numFmtId="169" formatCode="_(* #,##0_);_(* \(#,##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u val="single"/>
      <sz val="13"/>
      <name val="Times New Roman"/>
      <family val="1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9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1"/>
      <name val="Times New Roman"/>
      <family val="1"/>
    </font>
    <font>
      <b val="true"/>
      <sz val="14"/>
      <color rgb="FFFFFFFF"/>
      <name val="Times New Roman"/>
      <family val="1"/>
      <charset val="163"/>
    </font>
    <font>
      <b val="true"/>
      <sz val="11"/>
      <color rgb="FFFFFFFF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3" activeCellId="0" sqref="A3:T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1"/>
    <col collapsed="false" customWidth="true" hidden="false" outlineLevel="0" max="3" min="3" style="3" width="9.85"/>
    <col collapsed="false" customWidth="true" hidden="false" outlineLevel="0" max="4" min="4" style="3" width="7.85"/>
    <col collapsed="false" customWidth="true" hidden="false" outlineLevel="0" max="5" min="5" style="4" width="14.14"/>
    <col collapsed="false" customWidth="true" hidden="false" outlineLevel="0" max="6" min="6" style="5" width="14.28"/>
    <col collapsed="false" customWidth="true" hidden="false" outlineLevel="0" max="7" min="7" style="5" width="12.85"/>
    <col collapsed="false" customWidth="true" hidden="false" outlineLevel="0" max="8" min="8" style="5" width="13.85"/>
    <col collapsed="false" customWidth="true" hidden="false" outlineLevel="0" max="9" min="9" style="6" width="14.56"/>
    <col collapsed="false" customWidth="true" hidden="false" outlineLevel="0" max="10" min="10" style="5" width="12.99"/>
    <col collapsed="false" customWidth="true" hidden="false" outlineLevel="0" max="12" min="11" style="7" width="15.56"/>
    <col collapsed="false" customWidth="true" hidden="false" outlineLevel="0" max="13" min="13" style="5" width="12.56"/>
    <col collapsed="false" customWidth="true" hidden="false" outlineLevel="0" max="14" min="14" style="8" width="10.71"/>
    <col collapsed="false" customWidth="true" hidden="false" outlineLevel="0" max="15" min="15" style="9" width="12.42"/>
    <col collapsed="false" customWidth="true" hidden="false" outlineLevel="0" max="16" min="16" style="9" width="15.85"/>
    <col collapsed="false" customWidth="true" hidden="false" outlineLevel="0" max="17" min="17" style="5" width="12.14"/>
    <col collapsed="false" customWidth="true" hidden="false" outlineLevel="0" max="18" min="18" style="7" width="14.7"/>
    <col collapsed="false" customWidth="true" hidden="false" outlineLevel="0" max="19" min="19" style="6" width="14.56"/>
    <col collapsed="false" customWidth="true" hidden="false" outlineLevel="0" max="20" min="20" style="6" width="14.14"/>
    <col collapsed="false" customWidth="true" hidden="false" outlineLevel="0" max="21" min="21" style="10" width="15.56"/>
    <col collapsed="false" customWidth="true" hidden="false" outlineLevel="0" max="22" min="22" style="10" width="11.28"/>
    <col collapsed="false" customWidth="false" hidden="false" outlineLevel="0" max="257" min="23" style="10" width="9.14"/>
  </cols>
  <sheetData>
    <row r="1" s="18" customFormat="true" ht="21" hidden="false" customHeight="true" outlineLevel="0" collapsed="false">
      <c r="A1" s="11" t="s">
        <v>0</v>
      </c>
      <c r="B1" s="12"/>
      <c r="C1" s="13"/>
      <c r="D1" s="13"/>
      <c r="E1" s="14"/>
      <c r="F1" s="12"/>
      <c r="G1" s="12"/>
      <c r="H1" s="12"/>
      <c r="I1" s="15"/>
      <c r="J1" s="12"/>
      <c r="K1" s="12"/>
      <c r="L1" s="12"/>
      <c r="M1" s="12"/>
      <c r="N1" s="16"/>
      <c r="O1" s="17"/>
      <c r="P1" s="17"/>
      <c r="Q1" s="12"/>
      <c r="R1" s="12"/>
      <c r="S1" s="15"/>
      <c r="T1" s="15"/>
    </row>
    <row r="2" s="24" customFormat="true" ht="21" hidden="false" customHeight="true" outlineLevel="0" collapsed="false">
      <c r="A2" s="19" t="s">
        <v>1</v>
      </c>
      <c r="B2" s="20"/>
      <c r="C2" s="21"/>
      <c r="D2" s="21"/>
      <c r="E2" s="4"/>
      <c r="F2" s="20"/>
      <c r="G2" s="20"/>
      <c r="H2" s="20"/>
      <c r="I2" s="15"/>
      <c r="J2" s="20"/>
      <c r="K2" s="12"/>
      <c r="L2" s="12"/>
      <c r="M2" s="20"/>
      <c r="N2" s="22"/>
      <c r="O2" s="23"/>
      <c r="P2" s="23"/>
      <c r="Q2" s="20"/>
      <c r="R2" s="12"/>
      <c r="S2" s="15"/>
      <c r="T2" s="15"/>
    </row>
    <row r="3" customFormat="false" ht="24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24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24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8"/>
      <c r="J5" s="27"/>
      <c r="K5" s="27"/>
      <c r="L5" s="27"/>
      <c r="M5" s="27"/>
      <c r="N5" s="29"/>
      <c r="O5" s="30" t="s">
        <v>4</v>
      </c>
      <c r="P5" s="30"/>
      <c r="Q5" s="30"/>
      <c r="R5" s="31"/>
      <c r="S5" s="31"/>
      <c r="T5" s="31"/>
    </row>
    <row r="6" customFormat="false" ht="24" hidden="false" customHeight="true" outlineLevel="0" collapsed="false">
      <c r="A6" s="32" t="s">
        <v>5</v>
      </c>
      <c r="B6" s="33" t="s">
        <v>6</v>
      </c>
      <c r="C6" s="33" t="s">
        <v>7</v>
      </c>
      <c r="D6" s="33" t="s">
        <v>8</v>
      </c>
      <c r="E6" s="34" t="s">
        <v>9</v>
      </c>
      <c r="F6" s="35" t="s">
        <v>10</v>
      </c>
      <c r="G6" s="35" t="s">
        <v>11</v>
      </c>
      <c r="H6" s="35" t="s">
        <v>12</v>
      </c>
      <c r="I6" s="35" t="s">
        <v>13</v>
      </c>
      <c r="J6" s="35" t="s">
        <v>14</v>
      </c>
      <c r="K6" s="36" t="s">
        <v>15</v>
      </c>
      <c r="L6" s="36" t="s">
        <v>16</v>
      </c>
      <c r="M6" s="37"/>
      <c r="N6" s="38"/>
      <c r="O6" s="39"/>
      <c r="P6" s="39" t="s">
        <v>17</v>
      </c>
      <c r="Q6" s="39"/>
      <c r="R6" s="40"/>
      <c r="S6" s="36" t="s">
        <v>18</v>
      </c>
      <c r="T6" s="36" t="s">
        <v>19</v>
      </c>
    </row>
    <row r="7" customFormat="false" ht="24" hidden="false" customHeight="true" outlineLevel="0" collapsed="false">
      <c r="A7" s="32"/>
      <c r="B7" s="33"/>
      <c r="C7" s="33"/>
      <c r="D7" s="33"/>
      <c r="E7" s="34"/>
      <c r="F7" s="35"/>
      <c r="G7" s="35"/>
      <c r="H7" s="35"/>
      <c r="I7" s="35"/>
      <c r="J7" s="35"/>
      <c r="K7" s="36"/>
      <c r="L7" s="36"/>
      <c r="M7" s="41" t="s">
        <v>20</v>
      </c>
      <c r="N7" s="41" t="s">
        <v>21</v>
      </c>
      <c r="O7" s="41"/>
      <c r="P7" s="42" t="s">
        <v>22</v>
      </c>
      <c r="Q7" s="43" t="s">
        <v>23</v>
      </c>
      <c r="R7" s="41" t="s">
        <v>24</v>
      </c>
      <c r="S7" s="36"/>
      <c r="T7" s="36"/>
    </row>
    <row r="8" customFormat="false" ht="33.75" hidden="false" customHeight="true" outlineLevel="0" collapsed="false">
      <c r="A8" s="32"/>
      <c r="B8" s="33"/>
      <c r="C8" s="33"/>
      <c r="D8" s="33"/>
      <c r="E8" s="34"/>
      <c r="F8" s="35"/>
      <c r="G8" s="35"/>
      <c r="H8" s="35"/>
      <c r="I8" s="35"/>
      <c r="J8" s="35"/>
      <c r="K8" s="36"/>
      <c r="L8" s="36"/>
      <c r="M8" s="41"/>
      <c r="N8" s="44" t="s">
        <v>25</v>
      </c>
      <c r="O8" s="45" t="s">
        <v>26</v>
      </c>
      <c r="P8" s="42"/>
      <c r="Q8" s="42"/>
      <c r="R8" s="42"/>
      <c r="S8" s="36"/>
      <c r="T8" s="36"/>
    </row>
    <row r="9" customFormat="false" ht="29.25" hidden="false" customHeight="true" outlineLevel="0" collapsed="false">
      <c r="A9" s="46" t="s">
        <v>27</v>
      </c>
      <c r="B9" s="47" t="s">
        <v>28</v>
      </c>
      <c r="C9" s="48"/>
      <c r="D9" s="48"/>
      <c r="E9" s="49"/>
      <c r="F9" s="50"/>
      <c r="G9" s="50"/>
      <c r="H9" s="50"/>
      <c r="I9" s="51"/>
      <c r="J9" s="52"/>
      <c r="K9" s="53"/>
      <c r="L9" s="53"/>
      <c r="M9" s="54"/>
      <c r="N9" s="55"/>
      <c r="O9" s="56"/>
      <c r="P9" s="57"/>
      <c r="Q9" s="54"/>
      <c r="R9" s="58"/>
      <c r="S9" s="59"/>
      <c r="T9" s="59"/>
    </row>
    <row r="10" customFormat="false" ht="18" hidden="false" customHeight="true" outlineLevel="0" collapsed="false">
      <c r="A10" s="60" t="s">
        <v>29</v>
      </c>
      <c r="B10" s="61" t="s">
        <v>30</v>
      </c>
      <c r="C10" s="62"/>
      <c r="D10" s="62"/>
      <c r="E10" s="63"/>
      <c r="F10" s="64"/>
      <c r="G10" s="64"/>
      <c r="H10" s="64"/>
      <c r="I10" s="64"/>
      <c r="J10" s="64"/>
      <c r="K10" s="65"/>
      <c r="L10" s="65"/>
      <c r="M10" s="66"/>
      <c r="N10" s="67"/>
      <c r="O10" s="68"/>
      <c r="P10" s="69"/>
      <c r="Q10" s="66"/>
      <c r="R10" s="66"/>
      <c r="S10" s="65"/>
      <c r="T10" s="65"/>
    </row>
    <row r="11" customFormat="false" ht="18" hidden="false" customHeight="true" outlineLevel="0" collapsed="false">
      <c r="A11" s="70" t="n">
        <v>1</v>
      </c>
      <c r="B11" s="71" t="s">
        <v>31</v>
      </c>
      <c r="C11" s="72" t="s">
        <v>32</v>
      </c>
      <c r="D11" s="72" t="s">
        <v>33</v>
      </c>
      <c r="E11" s="73" t="n">
        <v>8396123844</v>
      </c>
      <c r="F11" s="74" t="n">
        <v>38000000</v>
      </c>
      <c r="G11" s="74" t="n">
        <v>780000</v>
      </c>
      <c r="H11" s="75" t="n">
        <v>0</v>
      </c>
      <c r="I11" s="76" t="n">
        <f aca="false">F11+G11+H11</f>
        <v>38780000</v>
      </c>
      <c r="J11" s="75" t="n">
        <v>730000</v>
      </c>
      <c r="K11" s="77" t="n">
        <f aca="false">I11-J11</f>
        <v>38050000</v>
      </c>
      <c r="L11" s="77" t="n">
        <f aca="false">IF(T11&gt;0,K11,0)</f>
        <v>38050000</v>
      </c>
      <c r="M11" s="78" t="n">
        <v>9000000</v>
      </c>
      <c r="N11" s="79" t="n">
        <v>1</v>
      </c>
      <c r="O11" s="80" t="n">
        <f aca="false">N11*3600000</f>
        <v>3600000</v>
      </c>
      <c r="P11" s="80" t="n">
        <f aca="false">M11+O11</f>
        <v>12600000</v>
      </c>
      <c r="Q11" s="81" t="n">
        <f aca="false">10.5%*F11</f>
        <v>3990000</v>
      </c>
      <c r="R11" s="82" t="n">
        <f aca="false">+M11+O11+Q11</f>
        <v>16590000</v>
      </c>
      <c r="S11" s="83" t="n">
        <f aca="false">MAX(K11-R11,0)</f>
        <v>21460000</v>
      </c>
      <c r="T11" s="78" t="n">
        <f aca="false">IF(AND(S11&lt;=5000000,S11&gt;0),S11*5%,IF(AND(S11&gt;5000000,S11&lt;=10000000),250000+(S11-5000000)*10%,IF(AND(S11&gt;10000000,S11&lt;=18000000),750000+(S11-10000000)*15%,IF(AND(S11&gt;18000000,S11&lt;=32000000),1950000+(S11-18000000)*20%,IF(AND(S11&gt;32000000,S11&lt;=52000000),4750000+(S11-32000000)*25%,IF(AND(S11&gt;52000000,S11&lt;=80000000),9750000+(S11-52000000)*30%,IF(S11&gt;80000000,18150000+(S11-80000000)*35%,0)))))))</f>
        <v>2642000</v>
      </c>
    </row>
    <row r="12" customFormat="false" ht="18" hidden="false" customHeight="true" outlineLevel="0" collapsed="false">
      <c r="A12" s="70" t="n">
        <v>2</v>
      </c>
      <c r="B12" s="84" t="s">
        <v>34</v>
      </c>
      <c r="C12" s="85" t="s">
        <v>35</v>
      </c>
      <c r="D12" s="72" t="s">
        <v>33</v>
      </c>
      <c r="E12" s="86" t="n">
        <v>8075673168</v>
      </c>
      <c r="F12" s="74" t="n">
        <v>30000000</v>
      </c>
      <c r="G12" s="74" t="n">
        <v>680000</v>
      </c>
      <c r="H12" s="87" t="n">
        <v>0</v>
      </c>
      <c r="I12" s="76" t="n">
        <f aca="false">F12+G12+H12</f>
        <v>30680000</v>
      </c>
      <c r="J12" s="75" t="n">
        <v>680000</v>
      </c>
      <c r="K12" s="77" t="n">
        <f aca="false">I12-J12</f>
        <v>30000000</v>
      </c>
      <c r="L12" s="77" t="n">
        <f aca="false">IF(T12&gt;0,K12,0)</f>
        <v>30000000</v>
      </c>
      <c r="M12" s="78" t="n">
        <v>9000000</v>
      </c>
      <c r="N12" s="79" t="n">
        <v>1</v>
      </c>
      <c r="O12" s="80" t="n">
        <f aca="false">N12*3600000</f>
        <v>3600000</v>
      </c>
      <c r="P12" s="80" t="n">
        <f aca="false">M12+O12</f>
        <v>12600000</v>
      </c>
      <c r="Q12" s="81" t="n">
        <f aca="false">10.5%*F12</f>
        <v>3150000</v>
      </c>
      <c r="R12" s="82" t="n">
        <f aca="false">+M12+O12+Q12</f>
        <v>15750000</v>
      </c>
      <c r="S12" s="83" t="n">
        <f aca="false">MAX(K12-R12,0)</f>
        <v>14250000</v>
      </c>
      <c r="T12" s="78" t="n">
        <f aca="false">IF(AND(S12&lt;=5000000,S12&gt;0),S12*5%,IF(AND(S12&gt;5000000,S12&lt;=10000000),250000+(S12-5000000)*10%,IF(AND(S12&gt;10000000,S12&lt;=18000000),750000+(S12-10000000)*15%,IF(AND(S12&gt;18000000,S12&lt;=32000000),1950000+(S12-18000000)*20%,IF(AND(S12&gt;32000000,S12&lt;=52000000),4750000+(S12-32000000)*25%,IF(AND(S12&gt;52000000,S12&lt;=80000000),9750000+(S12-52000000)*30%,IF(S12&gt;80000000,18150000+(S12-80000000)*35%,0)))))))</f>
        <v>1387500</v>
      </c>
    </row>
    <row r="13" customFormat="false" ht="18" hidden="false" customHeight="true" outlineLevel="0" collapsed="false">
      <c r="A13" s="70" t="n">
        <v>3</v>
      </c>
      <c r="B13" s="71" t="s">
        <v>36</v>
      </c>
      <c r="C13" s="72" t="s">
        <v>37</v>
      </c>
      <c r="D13" s="72" t="s">
        <v>33</v>
      </c>
      <c r="E13" s="73" t="n">
        <v>8073823475</v>
      </c>
      <c r="F13" s="74" t="n">
        <v>15000000</v>
      </c>
      <c r="G13" s="74" t="n">
        <v>680000</v>
      </c>
      <c r="H13" s="75" t="n">
        <v>0</v>
      </c>
      <c r="I13" s="76" t="n">
        <f aca="false">F13+G13+H13</f>
        <v>15680000</v>
      </c>
      <c r="J13" s="75" t="n">
        <v>680000</v>
      </c>
      <c r="K13" s="77" t="n">
        <f aca="false">I13-J13</f>
        <v>15000000</v>
      </c>
      <c r="L13" s="77" t="n">
        <f aca="false">IF(T13&gt;0,K13,0)</f>
        <v>0</v>
      </c>
      <c r="M13" s="78" t="n">
        <v>9000000</v>
      </c>
      <c r="N13" s="79" t="n">
        <v>2</v>
      </c>
      <c r="O13" s="80" t="n">
        <f aca="false">N13*3600000</f>
        <v>7200000</v>
      </c>
      <c r="P13" s="80" t="n">
        <f aca="false">M13+O13</f>
        <v>16200000</v>
      </c>
      <c r="Q13" s="81" t="n">
        <f aca="false">10.5%*F13</f>
        <v>1575000</v>
      </c>
      <c r="R13" s="82" t="n">
        <f aca="false">+M13+O13+Q13</f>
        <v>17775000</v>
      </c>
      <c r="S13" s="83" t="n">
        <f aca="false">MAX(K13-R13,0)</f>
        <v>0</v>
      </c>
      <c r="T13" s="78" t="n">
        <f aca="false">IF(AND(S13&lt;=5000000,S13&gt;0),S13*5%,IF(AND(S13&gt;5000000,S13&lt;=10000000),250000+(S13-5000000)*10%,IF(AND(S13&gt;10000000,S13&lt;=18000000),750000+(S13-10000000)*15%,IF(AND(S13&gt;18000000,S13&lt;=32000000),1950000+(S13-18000000)*20%,IF(AND(S13&gt;32000000,S13&lt;=52000000),4750000+(S13-32000000)*25%,IF(AND(S13&gt;52000000,S13&lt;=80000000),9750000+(S13-52000000)*30%,IF(S13&gt;80000000,18150000+(S13-80000000)*35%,0)))))))</f>
        <v>0</v>
      </c>
    </row>
    <row r="14" customFormat="false" ht="18" hidden="false" customHeight="true" outlineLevel="0" collapsed="false">
      <c r="A14" s="70" t="n">
        <v>4</v>
      </c>
      <c r="B14" s="71" t="s">
        <v>38</v>
      </c>
      <c r="C14" s="72" t="s">
        <v>39</v>
      </c>
      <c r="D14" s="72" t="s">
        <v>33</v>
      </c>
      <c r="E14" s="73" t="n">
        <v>8456883182</v>
      </c>
      <c r="F14" s="74" t="n">
        <v>10000000</v>
      </c>
      <c r="G14" s="74" t="n">
        <v>500000</v>
      </c>
      <c r="H14" s="75" t="n">
        <v>0</v>
      </c>
      <c r="I14" s="76" t="n">
        <f aca="false">F14+G14+H14</f>
        <v>10500000</v>
      </c>
      <c r="J14" s="75" t="n">
        <v>500000</v>
      </c>
      <c r="K14" s="77" t="n">
        <f aca="false">I14-J14</f>
        <v>10000000</v>
      </c>
      <c r="L14" s="77" t="n">
        <f aca="false">IF(T14&gt;0,K14,0)</f>
        <v>0</v>
      </c>
      <c r="M14" s="78" t="n">
        <v>9000000</v>
      </c>
      <c r="N14" s="79"/>
      <c r="O14" s="80" t="n">
        <f aca="false">N14*3600000</f>
        <v>0</v>
      </c>
      <c r="P14" s="80" t="n">
        <f aca="false">M14+O14</f>
        <v>9000000</v>
      </c>
      <c r="Q14" s="81" t="n">
        <f aca="false">10.5%*F14</f>
        <v>1050000</v>
      </c>
      <c r="R14" s="82" t="n">
        <f aca="false">+M14+O14+Q14</f>
        <v>10050000</v>
      </c>
      <c r="S14" s="83" t="n">
        <f aca="false">MAX(K14-R14,0)</f>
        <v>0</v>
      </c>
      <c r="T14" s="78" t="n">
        <f aca="false">IF(AND(S14&lt;=5000000,S14&gt;0),S14*5%,IF(AND(S14&gt;5000000,S14&lt;=10000000),250000+(S14-5000000)*10%,IF(AND(S14&gt;10000000,S14&lt;=18000000),750000+(S14-10000000)*15%,IF(AND(S14&gt;18000000,S14&lt;=32000000),1950000+(S14-18000000)*20%,IF(AND(S14&gt;32000000,S14&lt;=52000000),4750000+(S14-32000000)*25%,IF(AND(S14&gt;52000000,S14&lt;=80000000),9750000+(S14-52000000)*30%,IF(S14&gt;80000000,18150000+(S14-80000000)*35%,0)))))))</f>
        <v>0</v>
      </c>
    </row>
    <row r="15" customFormat="false" ht="18" hidden="false" customHeight="true" outlineLevel="0" collapsed="false">
      <c r="A15" s="70" t="n">
        <v>5</v>
      </c>
      <c r="B15" s="71" t="s">
        <v>40</v>
      </c>
      <c r="C15" s="72" t="s">
        <v>41</v>
      </c>
      <c r="D15" s="72" t="s">
        <v>33</v>
      </c>
      <c r="E15" s="73" t="n">
        <v>8089996785</v>
      </c>
      <c r="F15" s="74" t="n">
        <v>11500000</v>
      </c>
      <c r="G15" s="74" t="n">
        <v>500000</v>
      </c>
      <c r="H15" s="75" t="n">
        <v>0</v>
      </c>
      <c r="I15" s="76" t="n">
        <f aca="false">F15+G15+H15</f>
        <v>12000000</v>
      </c>
      <c r="J15" s="75" t="n">
        <v>500000</v>
      </c>
      <c r="K15" s="77" t="n">
        <f aca="false">I15-J15</f>
        <v>11500000</v>
      </c>
      <c r="L15" s="77" t="n">
        <f aca="false">IF(T15&gt;0,K15,0)</f>
        <v>11500000</v>
      </c>
      <c r="M15" s="78" t="n">
        <v>9000000</v>
      </c>
      <c r="N15" s="79"/>
      <c r="O15" s="80" t="n">
        <f aca="false">N15*3600000</f>
        <v>0</v>
      </c>
      <c r="P15" s="80" t="n">
        <f aca="false">M15+O15</f>
        <v>9000000</v>
      </c>
      <c r="Q15" s="81" t="n">
        <f aca="false">10.5%*F15</f>
        <v>1207500</v>
      </c>
      <c r="R15" s="82" t="n">
        <f aca="false">+M15+O15+Q15</f>
        <v>10207500</v>
      </c>
      <c r="S15" s="83" t="n">
        <f aca="false">MAX(K15-R15,0)</f>
        <v>1292500</v>
      </c>
      <c r="T15" s="78" t="n">
        <f aca="false">IF(AND(S15&lt;=5000000,S15&gt;0),S15*5%,IF(AND(S15&gt;5000000,S15&lt;=10000000),250000+(S15-5000000)*10%,IF(AND(S15&gt;10000000,S15&lt;=18000000),750000+(S15-10000000)*15%,IF(AND(S15&gt;18000000,S15&lt;=32000000),1950000+(S15-18000000)*20%,IF(AND(S15&gt;32000000,S15&lt;=52000000),4750000+(S15-32000000)*25%,IF(AND(S15&gt;52000000,S15&lt;=80000000),9750000+(S15-52000000)*30%,IF(S15&gt;80000000,18150000+(S15-80000000)*35%,0)))))))</f>
        <v>64625</v>
      </c>
    </row>
    <row r="16" customFormat="false" ht="18" hidden="false" customHeight="true" outlineLevel="0" collapsed="false">
      <c r="A16" s="70" t="n">
        <v>6</v>
      </c>
      <c r="B16" s="71" t="s">
        <v>42</v>
      </c>
      <c r="C16" s="72" t="s">
        <v>43</v>
      </c>
      <c r="D16" s="72" t="s">
        <v>33</v>
      </c>
      <c r="E16" s="73" t="n">
        <v>8084773705</v>
      </c>
      <c r="F16" s="74" t="n">
        <v>4000000</v>
      </c>
      <c r="G16" s="74" t="n">
        <v>500000</v>
      </c>
      <c r="H16" s="75" t="n">
        <v>0</v>
      </c>
      <c r="I16" s="76" t="n">
        <f aca="false">F16+G16+H16</f>
        <v>4500000</v>
      </c>
      <c r="J16" s="75" t="n">
        <v>500000</v>
      </c>
      <c r="K16" s="77" t="n">
        <f aca="false">I16-J16</f>
        <v>4000000</v>
      </c>
      <c r="L16" s="77" t="n">
        <f aca="false">IF(T16&gt;0,K16,0)</f>
        <v>0</v>
      </c>
      <c r="M16" s="78" t="n">
        <v>9000000</v>
      </c>
      <c r="N16" s="79"/>
      <c r="O16" s="80" t="n">
        <f aca="false">N16*3600000</f>
        <v>0</v>
      </c>
      <c r="P16" s="80" t="n">
        <f aca="false">M16+O16</f>
        <v>9000000</v>
      </c>
      <c r="Q16" s="81" t="n">
        <f aca="false">10.5%*F16</f>
        <v>420000</v>
      </c>
      <c r="R16" s="82" t="n">
        <f aca="false">+M16+O16+Q16</f>
        <v>9420000</v>
      </c>
      <c r="S16" s="83" t="n">
        <f aca="false">MAX(K16-R16,0)</f>
        <v>0</v>
      </c>
      <c r="T16" s="78" t="n">
        <f aca="false">IF(AND(S16&lt;=5000000,S16&gt;0),S16*5%,IF(AND(S16&gt;5000000,S16&lt;=10000000),250000+(S16-5000000)*10%,IF(AND(S16&gt;10000000,S16&lt;=18000000),750000+(S16-10000000)*15%,IF(AND(S16&gt;18000000,S16&lt;=32000000),1950000+(S16-18000000)*20%,IF(AND(S16&gt;32000000,S16&lt;=52000000),4750000+(S16-32000000)*25%,IF(AND(S16&gt;52000000,S16&lt;=80000000),9750000+(S16-52000000)*30%,IF(S16&gt;80000000,18150000+(S16-80000000)*35%,0)))))))</f>
        <v>0</v>
      </c>
    </row>
    <row r="17" customFormat="false" ht="18" hidden="false" customHeight="true" outlineLevel="0" collapsed="false">
      <c r="A17" s="70" t="n">
        <v>7</v>
      </c>
      <c r="B17" s="71" t="s">
        <v>44</v>
      </c>
      <c r="C17" s="72" t="s">
        <v>43</v>
      </c>
      <c r="D17" s="72" t="s">
        <v>33</v>
      </c>
      <c r="E17" s="73" t="n">
        <v>8245666055</v>
      </c>
      <c r="F17" s="74" t="n">
        <v>12000000</v>
      </c>
      <c r="G17" s="74" t="n">
        <v>500000</v>
      </c>
      <c r="H17" s="75" t="n">
        <v>0</v>
      </c>
      <c r="I17" s="76" t="n">
        <f aca="false">F17+G17+H17</f>
        <v>12500000</v>
      </c>
      <c r="J17" s="75" t="n">
        <v>500000</v>
      </c>
      <c r="K17" s="77" t="n">
        <f aca="false">I17-J17</f>
        <v>12000000</v>
      </c>
      <c r="L17" s="77" t="n">
        <f aca="false">IF(T17&gt;0,K17,0)</f>
        <v>12000000</v>
      </c>
      <c r="M17" s="78" t="n">
        <v>9000000</v>
      </c>
      <c r="N17" s="79"/>
      <c r="O17" s="80" t="n">
        <f aca="false">N17*3600000</f>
        <v>0</v>
      </c>
      <c r="P17" s="80" t="n">
        <f aca="false">M17+O17</f>
        <v>9000000</v>
      </c>
      <c r="Q17" s="81" t="n">
        <f aca="false">10.5%*F17</f>
        <v>1260000</v>
      </c>
      <c r="R17" s="82" t="n">
        <f aca="false">+M17+O17+Q17</f>
        <v>10260000</v>
      </c>
      <c r="S17" s="83" t="n">
        <f aca="false">MAX(K17-R17,0)</f>
        <v>1740000</v>
      </c>
      <c r="T17" s="78" t="n">
        <f aca="false">IF(AND(S17&lt;=5000000,S17&gt;0),S17*5%,IF(AND(S17&gt;5000000,S17&lt;=10000000),250000+(S17-5000000)*10%,IF(AND(S17&gt;10000000,S17&lt;=18000000),750000+(S17-10000000)*15%,IF(AND(S17&gt;18000000,S17&lt;=32000000),1950000+(S17-18000000)*20%,IF(AND(S17&gt;32000000,S17&lt;=52000000),4750000+(S17-32000000)*25%,IF(AND(S17&gt;52000000,S17&lt;=80000000),9750000+(S17-52000000)*30%,IF(S17&gt;80000000,18150000+(S17-80000000)*35%,0)))))))</f>
        <v>87000</v>
      </c>
    </row>
    <row r="18" customFormat="false" ht="18.75" hidden="false" customHeight="false" outlineLevel="0" collapsed="false">
      <c r="A18" s="88"/>
      <c r="B18" s="89" t="s">
        <v>24</v>
      </c>
      <c r="C18" s="90"/>
      <c r="D18" s="90"/>
      <c r="E18" s="91"/>
      <c r="F18" s="92" t="n">
        <f aca="false">SUBTOTAL(9,F11:F17)</f>
        <v>120500000</v>
      </c>
      <c r="G18" s="92"/>
      <c r="H18" s="92" t="n">
        <f aca="false">SUBTOTAL(9,H11:H17)</f>
        <v>0</v>
      </c>
      <c r="I18" s="92" t="n">
        <f aca="false">SUBTOTAL(9,I11:I17)</f>
        <v>124640000</v>
      </c>
      <c r="J18" s="92" t="n">
        <f aca="false">SUBTOTAL(9,J11:J17)</f>
        <v>4090000</v>
      </c>
      <c r="K18" s="92" t="n">
        <f aca="false">SUBTOTAL(9,K11:K17)</f>
        <v>120550000</v>
      </c>
      <c r="L18" s="92" t="n">
        <f aca="false">SUBTOTAL(9,L11:L17)</f>
        <v>91550000</v>
      </c>
      <c r="M18" s="92" t="n">
        <f aca="false">SUBTOTAL(9,M11:M17)</f>
        <v>63000000</v>
      </c>
      <c r="N18" s="93" t="n">
        <f aca="false">SUBTOTAL(9,N11:N17)</f>
        <v>4</v>
      </c>
      <c r="O18" s="92" t="n">
        <f aca="false">SUBTOTAL(9,O11:O17)</f>
        <v>14400000</v>
      </c>
      <c r="P18" s="92" t="n">
        <f aca="false">SUBTOTAL(9,P11:P17)</f>
        <v>77400000</v>
      </c>
      <c r="Q18" s="92" t="n">
        <f aca="false">SUBTOTAL(9,Q11:Q17)</f>
        <v>12652500</v>
      </c>
      <c r="R18" s="92" t="n">
        <f aca="false">SUBTOTAL(9,R11:R17)</f>
        <v>90052500</v>
      </c>
      <c r="S18" s="92" t="n">
        <f aca="false">SUBTOTAL(9,S11:S17)</f>
        <v>38742500</v>
      </c>
      <c r="T18" s="92" t="n">
        <f aca="false">SUBTOTAL(9,T11:T17)</f>
        <v>4181125</v>
      </c>
    </row>
    <row r="19" s="104" customFormat="true" ht="18" hidden="false" customHeight="true" outlineLevel="0" collapsed="false">
      <c r="A19" s="94" t="s">
        <v>45</v>
      </c>
      <c r="B19" s="95" t="s">
        <v>46</v>
      </c>
      <c r="C19" s="96"/>
      <c r="D19" s="96"/>
      <c r="E19" s="97"/>
      <c r="F19" s="98"/>
      <c r="G19" s="98"/>
      <c r="H19" s="98"/>
      <c r="I19" s="98"/>
      <c r="J19" s="98"/>
      <c r="K19" s="99"/>
      <c r="L19" s="99"/>
      <c r="M19" s="99"/>
      <c r="N19" s="100"/>
      <c r="O19" s="101"/>
      <c r="P19" s="101"/>
      <c r="Q19" s="102"/>
      <c r="R19" s="103"/>
      <c r="S19" s="99"/>
      <c r="T19" s="99"/>
    </row>
    <row r="20" s="104" customFormat="true" ht="18" hidden="false" customHeight="true" outlineLevel="0" collapsed="false">
      <c r="A20" s="105" t="n">
        <v>8</v>
      </c>
      <c r="B20" s="71" t="s">
        <v>47</v>
      </c>
      <c r="C20" s="72" t="s">
        <v>43</v>
      </c>
      <c r="D20" s="72" t="s">
        <v>48</v>
      </c>
      <c r="E20" s="106" t="n">
        <v>8015777532</v>
      </c>
      <c r="F20" s="75" t="n">
        <v>3000000</v>
      </c>
      <c r="G20" s="75" t="n">
        <v>0</v>
      </c>
      <c r="H20" s="107" t="n">
        <v>0</v>
      </c>
      <c r="I20" s="76" t="n">
        <f aca="false">F20+G20+H20</f>
        <v>3000000</v>
      </c>
      <c r="J20" s="107" t="n">
        <v>0</v>
      </c>
      <c r="K20" s="83" t="n">
        <f aca="false">I20-J20</f>
        <v>3000000</v>
      </c>
      <c r="L20" s="83" t="n">
        <f aca="false">IF(T20&gt;0,K20,0)</f>
        <v>3000000</v>
      </c>
      <c r="M20" s="83"/>
      <c r="N20" s="108"/>
      <c r="O20" s="109"/>
      <c r="P20" s="80" t="n">
        <f aca="false">M20+O20</f>
        <v>0</v>
      </c>
      <c r="Q20" s="110"/>
      <c r="R20" s="82"/>
      <c r="S20" s="83" t="n">
        <f aca="false">MAX(K20-R20,0)</f>
        <v>3000000</v>
      </c>
      <c r="T20" s="78" t="n">
        <f aca="false">S20*10%</f>
        <v>300000</v>
      </c>
    </row>
    <row r="21" customFormat="false" ht="18" hidden="false" customHeight="true" outlineLevel="0" collapsed="false">
      <c r="A21" s="88"/>
      <c r="B21" s="89" t="s">
        <v>24</v>
      </c>
      <c r="C21" s="90"/>
      <c r="D21" s="90"/>
      <c r="E21" s="91"/>
      <c r="F21" s="92" t="n">
        <f aca="false">SUBTOTAL(9,F20:F20)</f>
        <v>3000000</v>
      </c>
      <c r="G21" s="92"/>
      <c r="H21" s="92" t="n">
        <f aca="false">SUBTOTAL(9,H20:H20)</f>
        <v>0</v>
      </c>
      <c r="I21" s="92" t="n">
        <f aca="false">SUBTOTAL(9,I20:I20)</f>
        <v>3000000</v>
      </c>
      <c r="J21" s="92" t="n">
        <f aca="false">SUBTOTAL(9,J20:J20)</f>
        <v>0</v>
      </c>
      <c r="K21" s="92" t="n">
        <f aca="false">SUBTOTAL(9,K20:K20)</f>
        <v>3000000</v>
      </c>
      <c r="L21" s="92" t="n">
        <f aca="false">SUBTOTAL(9,L20:L20)</f>
        <v>3000000</v>
      </c>
      <c r="M21" s="92" t="n">
        <f aca="false">SUBTOTAL(9,M20:M20)</f>
        <v>0</v>
      </c>
      <c r="N21" s="93" t="n">
        <f aca="false">SUBTOTAL(9,N20:N20)</f>
        <v>0</v>
      </c>
      <c r="O21" s="92" t="n">
        <f aca="false">SUBTOTAL(9,O20:O20)</f>
        <v>0</v>
      </c>
      <c r="P21" s="92" t="n">
        <f aca="false">SUBTOTAL(9,P20:P20)</f>
        <v>0</v>
      </c>
      <c r="Q21" s="92" t="n">
        <f aca="false">SUBTOTAL(9,Q20:Q20)</f>
        <v>0</v>
      </c>
      <c r="R21" s="92" t="n">
        <f aca="false">SUBTOTAL(9,R20:R20)</f>
        <v>0</v>
      </c>
      <c r="S21" s="92" t="n">
        <f aca="false">SUBTOTAL(9,S20:S20)</f>
        <v>3000000</v>
      </c>
      <c r="T21" s="92" t="n">
        <f aca="false">SUBTOTAL(9,T20:T20)</f>
        <v>300000</v>
      </c>
    </row>
    <row r="22" s="104" customFormat="true" ht="23.25" hidden="false" customHeight="true" outlineLevel="0" collapsed="false">
      <c r="A22" s="111" t="s">
        <v>49</v>
      </c>
      <c r="B22" s="47" t="s">
        <v>50</v>
      </c>
      <c r="C22" s="48"/>
      <c r="D22" s="48"/>
      <c r="E22" s="49"/>
      <c r="F22" s="98"/>
      <c r="G22" s="98"/>
      <c r="H22" s="98"/>
      <c r="I22" s="98"/>
      <c r="J22" s="98"/>
      <c r="K22" s="99"/>
      <c r="L22" s="99"/>
      <c r="M22" s="99"/>
      <c r="N22" s="100"/>
      <c r="O22" s="101"/>
      <c r="P22" s="101"/>
      <c r="Q22" s="102"/>
      <c r="R22" s="103"/>
      <c r="S22" s="99"/>
      <c r="T22" s="99"/>
    </row>
    <row r="23" customFormat="false" ht="18" hidden="false" customHeight="true" outlineLevel="0" collapsed="false">
      <c r="A23" s="70" t="n">
        <v>9</v>
      </c>
      <c r="B23" s="112" t="s">
        <v>51</v>
      </c>
      <c r="C23" s="72" t="s">
        <v>52</v>
      </c>
      <c r="D23" s="72" t="s">
        <v>53</v>
      </c>
      <c r="E23" s="106" t="n">
        <v>8066677532</v>
      </c>
      <c r="F23" s="75" t="n">
        <v>30000000</v>
      </c>
      <c r="G23" s="75" t="n">
        <v>0</v>
      </c>
      <c r="H23" s="75" t="n">
        <v>0</v>
      </c>
      <c r="I23" s="76" t="n">
        <f aca="false">F23+G23+H23</f>
        <v>30000000</v>
      </c>
      <c r="J23" s="75" t="n">
        <v>0</v>
      </c>
      <c r="K23" s="77" t="n">
        <f aca="false">I23-J23</f>
        <v>30000000</v>
      </c>
      <c r="L23" s="77" t="n">
        <f aca="false">IF(T23&gt;0,K23,0)</f>
        <v>30000000</v>
      </c>
      <c r="M23" s="78"/>
      <c r="N23" s="79"/>
      <c r="O23" s="113"/>
      <c r="P23" s="80" t="n">
        <f aca="false">M23+O23</f>
        <v>0</v>
      </c>
      <c r="Q23" s="81"/>
      <c r="R23" s="82"/>
      <c r="S23" s="83" t="n">
        <f aca="false">MAX(K23-R23,0)</f>
        <v>30000000</v>
      </c>
      <c r="T23" s="83" t="n">
        <f aca="false">S23*20%</f>
        <v>6000000</v>
      </c>
    </row>
    <row r="24" customFormat="false" ht="18" hidden="false" customHeight="true" outlineLevel="0" collapsed="false">
      <c r="A24" s="88"/>
      <c r="B24" s="89" t="s">
        <v>24</v>
      </c>
      <c r="C24" s="90"/>
      <c r="D24" s="90"/>
      <c r="E24" s="91"/>
      <c r="F24" s="92" t="n">
        <f aca="false">SUBTOTAL(9,F23:F23)</f>
        <v>30000000</v>
      </c>
      <c r="G24" s="92"/>
      <c r="H24" s="92" t="n">
        <f aca="false">SUBTOTAL(9,H23:H23)</f>
        <v>0</v>
      </c>
      <c r="I24" s="92" t="n">
        <f aca="false">SUBTOTAL(9,I23:I23)</f>
        <v>30000000</v>
      </c>
      <c r="J24" s="92" t="n">
        <f aca="false">SUBTOTAL(9,J23:J23)</f>
        <v>0</v>
      </c>
      <c r="K24" s="92" t="n">
        <f aca="false">SUBTOTAL(9,K23:K23)</f>
        <v>30000000</v>
      </c>
      <c r="L24" s="92" t="n">
        <f aca="false">SUBTOTAL(9,L23:L23)</f>
        <v>30000000</v>
      </c>
      <c r="M24" s="92" t="n">
        <f aca="false">SUBTOTAL(9,M23:M23)</f>
        <v>0</v>
      </c>
      <c r="N24" s="93" t="n">
        <f aca="false">SUBTOTAL(9,N23:N23)</f>
        <v>0</v>
      </c>
      <c r="O24" s="92" t="n">
        <f aca="false">SUBTOTAL(9,O23:O23)</f>
        <v>0</v>
      </c>
      <c r="P24" s="92" t="n">
        <f aca="false">SUBTOTAL(9,P23:P23)</f>
        <v>0</v>
      </c>
      <c r="Q24" s="92" t="n">
        <f aca="false">SUBTOTAL(9,Q23:Q23)</f>
        <v>0</v>
      </c>
      <c r="R24" s="92" t="n">
        <f aca="false">SUBTOTAL(9,R23:R23)</f>
        <v>0</v>
      </c>
      <c r="S24" s="92" t="n">
        <f aca="false">SUBTOTAL(9,S23:S23)</f>
        <v>30000000</v>
      </c>
      <c r="T24" s="92" t="n">
        <f aca="false">SUBTOTAL(9,T23:T23)</f>
        <v>6000000</v>
      </c>
    </row>
    <row r="25" s="120" customFormat="true" ht="25.5" hidden="false" customHeight="true" outlineLevel="0" collapsed="false">
      <c r="A25" s="114"/>
      <c r="B25" s="115" t="s">
        <v>54</v>
      </c>
      <c r="C25" s="115"/>
      <c r="D25" s="115"/>
      <c r="E25" s="116"/>
      <c r="F25" s="117" t="n">
        <f aca="false">F18+F21+F23</f>
        <v>153500000</v>
      </c>
      <c r="G25" s="117"/>
      <c r="H25" s="117" t="n">
        <f aca="false">H18+H21+H23</f>
        <v>0</v>
      </c>
      <c r="I25" s="117" t="n">
        <f aca="false">I18+I21+I23</f>
        <v>157640000</v>
      </c>
      <c r="J25" s="117" t="n">
        <f aca="false">J18+J21+J23</f>
        <v>4090000</v>
      </c>
      <c r="K25" s="117" t="n">
        <f aca="false">K18+K21+K23</f>
        <v>153550000</v>
      </c>
      <c r="L25" s="117" t="n">
        <f aca="false">L18+L21+L23</f>
        <v>124550000</v>
      </c>
      <c r="M25" s="117" t="n">
        <f aca="false">M18+M21+M23</f>
        <v>63000000</v>
      </c>
      <c r="N25" s="118" t="n">
        <f aca="false">N18+N21+N23</f>
        <v>4</v>
      </c>
      <c r="O25" s="117" t="n">
        <f aca="false">O18+O21+O23</f>
        <v>14400000</v>
      </c>
      <c r="P25" s="117" t="n">
        <f aca="false">P18+P21+P23</f>
        <v>77400000</v>
      </c>
      <c r="Q25" s="117" t="n">
        <f aca="false">Q18+Q21+Q23</f>
        <v>12652500</v>
      </c>
      <c r="R25" s="117" t="n">
        <f aca="false">R18+R21+R23</f>
        <v>90052500</v>
      </c>
      <c r="S25" s="117" t="n">
        <f aca="false">S18+S21+S23</f>
        <v>71742500</v>
      </c>
      <c r="T25" s="119" t="n">
        <f aca="false">T18+T21+T23</f>
        <v>10481125</v>
      </c>
    </row>
    <row r="27" customFormat="false" ht="24" hidden="false" customHeight="true" outlineLevel="0" collapsed="false">
      <c r="A27" s="121" t="s">
        <v>55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27"/>
      <c r="O27" s="121"/>
      <c r="P27" s="121"/>
      <c r="Q27" s="121"/>
      <c r="R27" s="121"/>
      <c r="S27" s="121"/>
      <c r="T27" s="121"/>
    </row>
    <row r="28" customFormat="false" ht="24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8"/>
      <c r="J28" s="27"/>
      <c r="K28" s="27"/>
      <c r="L28" s="27"/>
      <c r="M28" s="27"/>
      <c r="N28" s="29"/>
      <c r="O28" s="30" t="s">
        <v>4</v>
      </c>
      <c r="P28" s="30"/>
      <c r="Q28" s="30"/>
      <c r="R28" s="31"/>
      <c r="S28" s="31"/>
      <c r="T28" s="31"/>
    </row>
    <row r="29" customFormat="false" ht="24" hidden="false" customHeight="true" outlineLevel="0" collapsed="false">
      <c r="A29" s="32" t="s">
        <v>5</v>
      </c>
      <c r="B29" s="33" t="s">
        <v>6</v>
      </c>
      <c r="C29" s="33" t="s">
        <v>7</v>
      </c>
      <c r="D29" s="33" t="s">
        <v>8</v>
      </c>
      <c r="E29" s="34" t="s">
        <v>9</v>
      </c>
      <c r="F29" s="35" t="s">
        <v>56</v>
      </c>
      <c r="G29" s="35" t="s">
        <v>11</v>
      </c>
      <c r="H29" s="35" t="s">
        <v>12</v>
      </c>
      <c r="I29" s="35" t="s">
        <v>13</v>
      </c>
      <c r="J29" s="35" t="s">
        <v>14</v>
      </c>
      <c r="K29" s="36" t="s">
        <v>15</v>
      </c>
      <c r="L29" s="36" t="s">
        <v>16</v>
      </c>
      <c r="M29" s="37"/>
      <c r="N29" s="38"/>
      <c r="O29" s="39"/>
      <c r="P29" s="39" t="s">
        <v>17</v>
      </c>
      <c r="Q29" s="39"/>
      <c r="R29" s="40"/>
      <c r="S29" s="36" t="s">
        <v>18</v>
      </c>
      <c r="T29" s="36" t="s">
        <v>57</v>
      </c>
    </row>
    <row r="30" customFormat="false" ht="24" hidden="false" customHeight="true" outlineLevel="0" collapsed="false">
      <c r="A30" s="32"/>
      <c r="B30" s="33"/>
      <c r="C30" s="33"/>
      <c r="D30" s="33"/>
      <c r="E30" s="34"/>
      <c r="F30" s="35"/>
      <c r="G30" s="35"/>
      <c r="H30" s="35"/>
      <c r="I30" s="35"/>
      <c r="J30" s="35"/>
      <c r="K30" s="36"/>
      <c r="L30" s="36"/>
      <c r="M30" s="41" t="s">
        <v>20</v>
      </c>
      <c r="N30" s="41" t="s">
        <v>21</v>
      </c>
      <c r="O30" s="41"/>
      <c r="P30" s="42" t="s">
        <v>22</v>
      </c>
      <c r="Q30" s="43" t="s">
        <v>58</v>
      </c>
      <c r="R30" s="41" t="s">
        <v>24</v>
      </c>
      <c r="S30" s="36"/>
      <c r="T30" s="36"/>
    </row>
    <row r="31" customFormat="false" ht="33.75" hidden="false" customHeight="true" outlineLevel="0" collapsed="false">
      <c r="A31" s="32"/>
      <c r="B31" s="33"/>
      <c r="C31" s="33"/>
      <c r="D31" s="33"/>
      <c r="E31" s="34"/>
      <c r="F31" s="35"/>
      <c r="G31" s="35"/>
      <c r="H31" s="35"/>
      <c r="I31" s="35"/>
      <c r="J31" s="35"/>
      <c r="K31" s="36"/>
      <c r="L31" s="36"/>
      <c r="M31" s="41"/>
      <c r="N31" s="44" t="s">
        <v>25</v>
      </c>
      <c r="O31" s="45" t="s">
        <v>26</v>
      </c>
      <c r="P31" s="42"/>
      <c r="Q31" s="42"/>
      <c r="R31" s="42"/>
      <c r="S31" s="36"/>
      <c r="T31" s="36"/>
    </row>
    <row r="32" customFormat="false" ht="29.25" hidden="false" customHeight="true" outlineLevel="0" collapsed="false">
      <c r="A32" s="46" t="s">
        <v>27</v>
      </c>
      <c r="B32" s="47" t="s">
        <v>28</v>
      </c>
      <c r="C32" s="48"/>
      <c r="D32" s="48"/>
      <c r="E32" s="49"/>
      <c r="F32" s="50"/>
      <c r="G32" s="50"/>
      <c r="H32" s="50"/>
      <c r="I32" s="51"/>
      <c r="J32" s="52"/>
      <c r="K32" s="53"/>
      <c r="L32" s="53"/>
      <c r="M32" s="54"/>
      <c r="N32" s="55"/>
      <c r="O32" s="56"/>
      <c r="P32" s="57"/>
      <c r="Q32" s="54"/>
      <c r="R32" s="58"/>
      <c r="S32" s="59"/>
      <c r="T32" s="59"/>
    </row>
    <row r="33" customFormat="false" ht="18" hidden="false" customHeight="true" outlineLevel="0" collapsed="false">
      <c r="A33" s="60" t="s">
        <v>29</v>
      </c>
      <c r="B33" s="61" t="s">
        <v>30</v>
      </c>
      <c r="C33" s="62"/>
      <c r="D33" s="62"/>
      <c r="E33" s="63"/>
      <c r="F33" s="64"/>
      <c r="G33" s="64"/>
      <c r="H33" s="64"/>
      <c r="I33" s="64"/>
      <c r="J33" s="64"/>
      <c r="K33" s="65"/>
      <c r="L33" s="65"/>
      <c r="M33" s="66"/>
      <c r="N33" s="67"/>
      <c r="O33" s="68"/>
      <c r="P33" s="69"/>
      <c r="Q33" s="66"/>
      <c r="R33" s="66"/>
      <c r="S33" s="65"/>
      <c r="T33" s="65"/>
    </row>
    <row r="34" customFormat="false" ht="18" hidden="false" customHeight="true" outlineLevel="0" collapsed="false">
      <c r="A34" s="70" t="n">
        <v>1</v>
      </c>
      <c r="B34" s="71" t="s">
        <v>31</v>
      </c>
      <c r="C34" s="72" t="s">
        <v>32</v>
      </c>
      <c r="D34" s="72" t="s">
        <v>33</v>
      </c>
      <c r="E34" s="73" t="n">
        <v>8396123844</v>
      </c>
      <c r="F34" s="74" t="n">
        <v>38000000</v>
      </c>
      <c r="G34" s="74" t="n">
        <v>780000</v>
      </c>
      <c r="H34" s="74" t="n">
        <v>20000000</v>
      </c>
      <c r="I34" s="76" t="n">
        <f aca="false">F34+G34+H34</f>
        <v>58780000</v>
      </c>
      <c r="J34" s="75" t="n">
        <v>730000</v>
      </c>
      <c r="K34" s="77" t="n">
        <f aca="false">I34-J34</f>
        <v>58050000</v>
      </c>
      <c r="L34" s="77" t="n">
        <f aca="false">IF(T34&gt;0,K34,0)</f>
        <v>58050000</v>
      </c>
      <c r="M34" s="78" t="n">
        <v>9000000</v>
      </c>
      <c r="N34" s="79" t="n">
        <v>1</v>
      </c>
      <c r="O34" s="80" t="n">
        <f aca="false">N34*3600000</f>
        <v>3600000</v>
      </c>
      <c r="P34" s="80" t="n">
        <f aca="false">M34+O34</f>
        <v>12600000</v>
      </c>
      <c r="Q34" s="81" t="n">
        <f aca="false">10.5%*F34</f>
        <v>3990000</v>
      </c>
      <c r="R34" s="82" t="n">
        <f aca="false">+M34+O34+Q34</f>
        <v>16590000</v>
      </c>
      <c r="S34" s="83" t="n">
        <f aca="false">MAX(K34-R34,0)</f>
        <v>41460000</v>
      </c>
      <c r="T34" s="78" t="n">
        <f aca="false">IF(AND(S34&lt;=5000000,S34&gt;0),S34*5%,IF(AND(S34&gt;5000000,S34&lt;=10000000),250000+(S34-5000000)*10%,IF(AND(S34&gt;10000000,S34&lt;=18000000),750000+(S34-10000000)*15%,IF(AND(S34&gt;18000000,S34&lt;=32000000),1950000+(S34-18000000)*20%,IF(AND(S34&gt;32000000,S34&lt;=52000000),4750000+(S34-32000000)*25%,IF(AND(S34&gt;52000000,S34&lt;=80000000),9750000+(S34-52000000)*30%,IF(S34&gt;80000000,18150000+(S34-80000000)*35%,0)))))))</f>
        <v>7115000</v>
      </c>
    </row>
    <row r="35" customFormat="false" ht="18" hidden="false" customHeight="true" outlineLevel="0" collapsed="false">
      <c r="A35" s="70" t="n">
        <v>2</v>
      </c>
      <c r="B35" s="84" t="s">
        <v>34</v>
      </c>
      <c r="C35" s="85" t="s">
        <v>35</v>
      </c>
      <c r="D35" s="72" t="s">
        <v>33</v>
      </c>
      <c r="E35" s="86" t="n">
        <v>8075673168</v>
      </c>
      <c r="F35" s="74" t="n">
        <v>30000000</v>
      </c>
      <c r="G35" s="74" t="n">
        <v>680000</v>
      </c>
      <c r="H35" s="74" t="n">
        <v>10000000</v>
      </c>
      <c r="I35" s="76" t="n">
        <f aca="false">F35+G35+H35</f>
        <v>40680000</v>
      </c>
      <c r="J35" s="75" t="n">
        <v>680000</v>
      </c>
      <c r="K35" s="77" t="n">
        <f aca="false">I35-J35</f>
        <v>40000000</v>
      </c>
      <c r="L35" s="77" t="n">
        <f aca="false">IF(T35&gt;0,K35,0)</f>
        <v>40000000</v>
      </c>
      <c r="M35" s="78" t="n">
        <v>9000000</v>
      </c>
      <c r="N35" s="79" t="n">
        <v>1</v>
      </c>
      <c r="O35" s="80" t="n">
        <f aca="false">N35*3600000</f>
        <v>3600000</v>
      </c>
      <c r="P35" s="80" t="n">
        <f aca="false">M35+O35</f>
        <v>12600000</v>
      </c>
      <c r="Q35" s="81" t="n">
        <f aca="false">10.5%*F35</f>
        <v>3150000</v>
      </c>
      <c r="R35" s="82" t="n">
        <f aca="false">+M35+O35+Q35</f>
        <v>15750000</v>
      </c>
      <c r="S35" s="83" t="n">
        <f aca="false">MAX(K35-R35,0)</f>
        <v>24250000</v>
      </c>
      <c r="T35" s="78" t="n">
        <f aca="false">IF(AND(S35&lt;=5000000,S35&gt;0),S35*5%,IF(AND(S35&gt;5000000,S35&lt;=10000000),250000+(S35-5000000)*10%,IF(AND(S35&gt;10000000,S35&lt;=18000000),750000+(S35-10000000)*15%,IF(AND(S35&gt;18000000,S35&lt;=32000000),1950000+(S35-18000000)*20%,IF(AND(S35&gt;32000000,S35&lt;=52000000),4750000+(S35-32000000)*25%,IF(AND(S35&gt;52000000,S35&lt;=80000000),9750000+(S35-52000000)*30%,IF(S35&gt;80000000,18150000+(S35-80000000)*35%,0)))))))</f>
        <v>3200000</v>
      </c>
    </row>
    <row r="36" customFormat="false" ht="18" hidden="false" customHeight="true" outlineLevel="0" collapsed="false">
      <c r="A36" s="70" t="n">
        <v>3</v>
      </c>
      <c r="B36" s="71" t="s">
        <v>36</v>
      </c>
      <c r="C36" s="72" t="s">
        <v>37</v>
      </c>
      <c r="D36" s="72" t="s">
        <v>33</v>
      </c>
      <c r="E36" s="73" t="n">
        <v>8073823475</v>
      </c>
      <c r="F36" s="74" t="n">
        <v>15000000</v>
      </c>
      <c r="G36" s="74" t="n">
        <v>680000</v>
      </c>
      <c r="H36" s="74" t="n">
        <v>10000000</v>
      </c>
      <c r="I36" s="76" t="n">
        <f aca="false">F36+G36+H36</f>
        <v>25680000</v>
      </c>
      <c r="J36" s="75" t="n">
        <v>680000</v>
      </c>
      <c r="K36" s="77" t="n">
        <f aca="false">I36-J36</f>
        <v>25000000</v>
      </c>
      <c r="L36" s="77" t="n">
        <f aca="false">IF(T36&gt;0,K36,0)</f>
        <v>25000000</v>
      </c>
      <c r="M36" s="78" t="n">
        <v>9000000</v>
      </c>
      <c r="N36" s="79" t="n">
        <v>2</v>
      </c>
      <c r="O36" s="80" t="n">
        <f aca="false">N36*3600000</f>
        <v>7200000</v>
      </c>
      <c r="P36" s="80" t="n">
        <f aca="false">M36+O36</f>
        <v>16200000</v>
      </c>
      <c r="Q36" s="81" t="n">
        <f aca="false">10.5%*F36</f>
        <v>1575000</v>
      </c>
      <c r="R36" s="82" t="n">
        <f aca="false">+M36+O36+Q36</f>
        <v>17775000</v>
      </c>
      <c r="S36" s="83" t="n">
        <f aca="false">MAX(K36-R36,0)</f>
        <v>7225000</v>
      </c>
      <c r="T36" s="78" t="n">
        <f aca="false">IF(AND(S36&lt;=5000000,S36&gt;0),S36*5%,IF(AND(S36&gt;5000000,S36&lt;=10000000),250000+(S36-5000000)*10%,IF(AND(S36&gt;10000000,S36&lt;=18000000),750000+(S36-10000000)*15%,IF(AND(S36&gt;18000000,S36&lt;=32000000),1950000+(S36-18000000)*20%,IF(AND(S36&gt;32000000,S36&lt;=52000000),4750000+(S36-32000000)*25%,IF(AND(S36&gt;52000000,S36&lt;=80000000),9750000+(S36-52000000)*30%,IF(S36&gt;80000000,18150000+(S36-80000000)*35%,0)))))))</f>
        <v>472500</v>
      </c>
    </row>
    <row r="37" customFormat="false" ht="18" hidden="false" customHeight="true" outlineLevel="0" collapsed="false">
      <c r="A37" s="70" t="n">
        <v>4</v>
      </c>
      <c r="B37" s="71" t="s">
        <v>38</v>
      </c>
      <c r="C37" s="72" t="s">
        <v>39</v>
      </c>
      <c r="D37" s="72" t="s">
        <v>33</v>
      </c>
      <c r="E37" s="73" t="n">
        <v>8456883182</v>
      </c>
      <c r="F37" s="74" t="n">
        <v>10000000</v>
      </c>
      <c r="G37" s="74" t="n">
        <v>500000</v>
      </c>
      <c r="H37" s="74" t="n">
        <v>8000000</v>
      </c>
      <c r="I37" s="76" t="n">
        <f aca="false">F37+G37+H37</f>
        <v>18500000</v>
      </c>
      <c r="J37" s="75" t="n">
        <v>500000</v>
      </c>
      <c r="K37" s="77" t="n">
        <f aca="false">I37-J37</f>
        <v>18000000</v>
      </c>
      <c r="L37" s="77" t="n">
        <f aca="false">IF(T37&gt;0,K37,0)</f>
        <v>18000000</v>
      </c>
      <c r="M37" s="78" t="n">
        <v>9000000</v>
      </c>
      <c r="N37" s="79"/>
      <c r="O37" s="80" t="n">
        <f aca="false">N37*3600000</f>
        <v>0</v>
      </c>
      <c r="P37" s="80" t="n">
        <f aca="false">M37+O37</f>
        <v>9000000</v>
      </c>
      <c r="Q37" s="81" t="n">
        <f aca="false">10.5%*F37</f>
        <v>1050000</v>
      </c>
      <c r="R37" s="82" t="n">
        <f aca="false">+M37+O37+Q37</f>
        <v>10050000</v>
      </c>
      <c r="S37" s="83" t="n">
        <f aca="false">MAX(K37-R37,0)</f>
        <v>7950000</v>
      </c>
      <c r="T37" s="78" t="n">
        <f aca="false">IF(AND(S37&lt;=5000000,S37&gt;0),S37*5%,IF(AND(S37&gt;5000000,S37&lt;=10000000),250000+(S37-5000000)*10%,IF(AND(S37&gt;10000000,S37&lt;=18000000),750000+(S37-10000000)*15%,IF(AND(S37&gt;18000000,S37&lt;=32000000),1950000+(S37-18000000)*20%,IF(AND(S37&gt;32000000,S37&lt;=52000000),4750000+(S37-32000000)*25%,IF(AND(S37&gt;52000000,S37&lt;=80000000),9750000+(S37-52000000)*30%,IF(S37&gt;80000000,18150000+(S37-80000000)*35%,0)))))))</f>
        <v>545000</v>
      </c>
    </row>
    <row r="38" customFormat="false" ht="18" hidden="false" customHeight="true" outlineLevel="0" collapsed="false">
      <c r="A38" s="70" t="n">
        <v>5</v>
      </c>
      <c r="B38" s="71" t="s">
        <v>40</v>
      </c>
      <c r="C38" s="72" t="s">
        <v>41</v>
      </c>
      <c r="D38" s="72" t="s">
        <v>33</v>
      </c>
      <c r="E38" s="73" t="n">
        <v>8089996785</v>
      </c>
      <c r="F38" s="74" t="n">
        <v>11500000</v>
      </c>
      <c r="G38" s="74" t="n">
        <v>500000</v>
      </c>
      <c r="H38" s="74" t="n">
        <v>4000000</v>
      </c>
      <c r="I38" s="76" t="n">
        <f aca="false">F38+G38+H38</f>
        <v>16000000</v>
      </c>
      <c r="J38" s="75" t="n">
        <v>500000</v>
      </c>
      <c r="K38" s="77" t="n">
        <f aca="false">I38-J38</f>
        <v>15500000</v>
      </c>
      <c r="L38" s="77" t="n">
        <f aca="false">IF(T38&gt;0,K38,0)</f>
        <v>15500000</v>
      </c>
      <c r="M38" s="78" t="n">
        <v>9000000</v>
      </c>
      <c r="N38" s="79"/>
      <c r="O38" s="80" t="n">
        <f aca="false">N38*3600000</f>
        <v>0</v>
      </c>
      <c r="P38" s="80" t="n">
        <f aca="false">M38+O38</f>
        <v>9000000</v>
      </c>
      <c r="Q38" s="81" t="n">
        <f aca="false">10.5%*F38</f>
        <v>1207500</v>
      </c>
      <c r="R38" s="82" t="n">
        <f aca="false">+M38+O38+Q38</f>
        <v>10207500</v>
      </c>
      <c r="S38" s="83" t="n">
        <f aca="false">MAX(K38-R38,0)</f>
        <v>5292500</v>
      </c>
      <c r="T38" s="78" t="n">
        <f aca="false">IF(AND(S38&lt;=5000000,S38&gt;0),S38*5%,IF(AND(S38&gt;5000000,S38&lt;=10000000),250000+(S38-5000000)*10%,IF(AND(S38&gt;10000000,S38&lt;=18000000),750000+(S38-10000000)*15%,IF(AND(S38&gt;18000000,S38&lt;=32000000),1950000+(S38-18000000)*20%,IF(AND(S38&gt;32000000,S38&lt;=52000000),4750000+(S38-32000000)*25%,IF(AND(S38&gt;52000000,S38&lt;=80000000),9750000+(S38-52000000)*30%,IF(S38&gt;80000000,18150000+(S38-80000000)*35%,0)))))))</f>
        <v>279250</v>
      </c>
    </row>
    <row r="39" customFormat="false" ht="18" hidden="false" customHeight="true" outlineLevel="0" collapsed="false">
      <c r="A39" s="70" t="n">
        <v>6</v>
      </c>
      <c r="B39" s="71" t="s">
        <v>42</v>
      </c>
      <c r="C39" s="72" t="s">
        <v>43</v>
      </c>
      <c r="D39" s="72" t="s">
        <v>33</v>
      </c>
      <c r="E39" s="73" t="n">
        <v>8084773705</v>
      </c>
      <c r="F39" s="74" t="n">
        <v>4000000</v>
      </c>
      <c r="G39" s="74" t="n">
        <v>500000</v>
      </c>
      <c r="H39" s="75" t="n">
        <v>0</v>
      </c>
      <c r="I39" s="76" t="n">
        <f aca="false">F39+G39+H39</f>
        <v>4500000</v>
      </c>
      <c r="J39" s="75" t="n">
        <v>500000</v>
      </c>
      <c r="K39" s="77" t="n">
        <f aca="false">I39-J39</f>
        <v>4000000</v>
      </c>
      <c r="L39" s="77" t="n">
        <f aca="false">IF(T39&gt;0,K39,0)</f>
        <v>0</v>
      </c>
      <c r="M39" s="78" t="n">
        <v>9000000</v>
      </c>
      <c r="N39" s="79"/>
      <c r="O39" s="80" t="n">
        <f aca="false">N39*3600000</f>
        <v>0</v>
      </c>
      <c r="P39" s="80" t="n">
        <f aca="false">M39+O39</f>
        <v>9000000</v>
      </c>
      <c r="Q39" s="81" t="n">
        <f aca="false">10.5%*F39</f>
        <v>420000</v>
      </c>
      <c r="R39" s="82" t="n">
        <f aca="false">+M39+O39+Q39</f>
        <v>9420000</v>
      </c>
      <c r="S39" s="83" t="n">
        <f aca="false">MAX(K39-R39,0)</f>
        <v>0</v>
      </c>
      <c r="T39" s="78" t="n">
        <f aca="false">IF(AND(S39&lt;=5000000,S39&gt;0),S39*5%,IF(AND(S39&gt;5000000,S39&lt;=10000000),250000+(S39-5000000)*10%,IF(AND(S39&gt;10000000,S39&lt;=18000000),750000+(S39-10000000)*15%,IF(AND(S39&gt;18000000,S39&lt;=32000000),1950000+(S39-18000000)*20%,IF(AND(S39&gt;32000000,S39&lt;=52000000),4750000+(S39-32000000)*25%,IF(AND(S39&gt;52000000,S39&lt;=80000000),9750000+(S39-52000000)*30%,IF(S39&gt;80000000,18150000+(S39-80000000)*35%,0)))))))</f>
        <v>0</v>
      </c>
    </row>
    <row r="40" customFormat="false" ht="18" hidden="false" customHeight="true" outlineLevel="0" collapsed="false">
      <c r="A40" s="70" t="n">
        <v>7</v>
      </c>
      <c r="B40" s="71" t="s">
        <v>44</v>
      </c>
      <c r="C40" s="72" t="s">
        <v>43</v>
      </c>
      <c r="D40" s="72" t="s">
        <v>33</v>
      </c>
      <c r="E40" s="73" t="n">
        <v>8245666055</v>
      </c>
      <c r="F40" s="74" t="n">
        <v>12000000</v>
      </c>
      <c r="G40" s="74" t="n">
        <v>500000</v>
      </c>
      <c r="H40" s="75" t="n">
        <v>0</v>
      </c>
      <c r="I40" s="76" t="n">
        <f aca="false">F40+G40+H40</f>
        <v>12500000</v>
      </c>
      <c r="J40" s="75" t="n">
        <v>500000</v>
      </c>
      <c r="K40" s="77" t="n">
        <f aca="false">I40-J40</f>
        <v>12000000</v>
      </c>
      <c r="L40" s="77" t="n">
        <f aca="false">IF(T40&gt;0,K40,0)</f>
        <v>12000000</v>
      </c>
      <c r="M40" s="78" t="n">
        <v>9000000</v>
      </c>
      <c r="N40" s="79"/>
      <c r="O40" s="80" t="n">
        <f aca="false">N40*3600000</f>
        <v>0</v>
      </c>
      <c r="P40" s="80" t="n">
        <f aca="false">M40+O40</f>
        <v>9000000</v>
      </c>
      <c r="Q40" s="81" t="n">
        <f aca="false">10.5%*F40</f>
        <v>1260000</v>
      </c>
      <c r="R40" s="82" t="n">
        <f aca="false">+M40+O40+Q40</f>
        <v>10260000</v>
      </c>
      <c r="S40" s="83" t="n">
        <f aca="false">MAX(K40-R40,0)</f>
        <v>1740000</v>
      </c>
      <c r="T40" s="78" t="n">
        <f aca="false">IF(AND(S40&lt;=5000000,S40&gt;0),S40*5%,IF(AND(S40&gt;5000000,S40&lt;=10000000),250000+(S40-5000000)*10%,IF(AND(S40&gt;10000000,S40&lt;=18000000),750000+(S40-10000000)*15%,IF(AND(S40&gt;18000000,S40&lt;=32000000),1950000+(S40-18000000)*20%,IF(AND(S40&gt;32000000,S40&lt;=52000000),4750000+(S40-32000000)*25%,IF(AND(S40&gt;52000000,S40&lt;=80000000),9750000+(S40-52000000)*30%,IF(S40&gt;80000000,18150000+(S40-80000000)*35%,0)))))))</f>
        <v>87000</v>
      </c>
    </row>
    <row r="41" customFormat="false" ht="18.75" hidden="false" customHeight="false" outlineLevel="0" collapsed="false">
      <c r="A41" s="88"/>
      <c r="B41" s="89" t="s">
        <v>24</v>
      </c>
      <c r="C41" s="90"/>
      <c r="D41" s="90"/>
      <c r="E41" s="91"/>
      <c r="F41" s="92" t="n">
        <f aca="false">SUBTOTAL(9,F34:F40)</f>
        <v>120500000</v>
      </c>
      <c r="G41" s="92"/>
      <c r="H41" s="92" t="n">
        <f aca="false">SUBTOTAL(9,H34:H40)</f>
        <v>52000000</v>
      </c>
      <c r="I41" s="92" t="n">
        <f aca="false">SUBTOTAL(9,I34:I40)</f>
        <v>176640000</v>
      </c>
      <c r="J41" s="92" t="n">
        <f aca="false">SUBTOTAL(9,J34:J40)</f>
        <v>4090000</v>
      </c>
      <c r="K41" s="92" t="n">
        <f aca="false">SUBTOTAL(9,K34:K40)</f>
        <v>172550000</v>
      </c>
      <c r="L41" s="92" t="n">
        <f aca="false">SUBTOTAL(9,L34:L40)</f>
        <v>168550000</v>
      </c>
      <c r="M41" s="92" t="n">
        <f aca="false">SUBTOTAL(9,M34:M40)</f>
        <v>63000000</v>
      </c>
      <c r="N41" s="93" t="n">
        <f aca="false">SUBTOTAL(9,N34:N40)</f>
        <v>4</v>
      </c>
      <c r="O41" s="92" t="n">
        <f aca="false">SUBTOTAL(9,O34:O40)</f>
        <v>14400000</v>
      </c>
      <c r="P41" s="92" t="n">
        <f aca="false">SUBTOTAL(9,P34:P40)</f>
        <v>77400000</v>
      </c>
      <c r="Q41" s="92" t="n">
        <f aca="false">SUBTOTAL(9,Q34:Q40)</f>
        <v>12652500</v>
      </c>
      <c r="R41" s="92" t="n">
        <f aca="false">SUBTOTAL(9,R34:R40)</f>
        <v>90052500</v>
      </c>
      <c r="S41" s="92" t="n">
        <f aca="false">SUBTOTAL(9,S34:S40)</f>
        <v>87917500</v>
      </c>
      <c r="T41" s="92" t="n">
        <f aca="false">SUBTOTAL(9,T34:T40)</f>
        <v>11698750</v>
      </c>
    </row>
    <row r="42" s="120" customFormat="true" ht="25.5" hidden="false" customHeight="true" outlineLevel="0" collapsed="false">
      <c r="A42" s="114"/>
      <c r="B42" s="115" t="s">
        <v>54</v>
      </c>
      <c r="C42" s="115"/>
      <c r="D42" s="115"/>
      <c r="E42" s="116"/>
      <c r="F42" s="117" t="n">
        <f aca="false">SUBTOTAL(9,F34:F41)</f>
        <v>120500000</v>
      </c>
      <c r="G42" s="117"/>
      <c r="H42" s="117" t="n">
        <f aca="false">SUBTOTAL(9,H34:H41)</f>
        <v>52000000</v>
      </c>
      <c r="I42" s="117" t="n">
        <f aca="false">SUBTOTAL(9,I34:I41)</f>
        <v>176640000</v>
      </c>
      <c r="J42" s="117" t="n">
        <f aca="false">SUBTOTAL(9,J34:J41)</f>
        <v>4090000</v>
      </c>
      <c r="K42" s="117" t="n">
        <f aca="false">SUBTOTAL(9,K34:K41)</f>
        <v>172550000</v>
      </c>
      <c r="L42" s="117" t="n">
        <f aca="false">SUBTOTAL(9,L34:L41)</f>
        <v>168550000</v>
      </c>
      <c r="M42" s="117" t="n">
        <f aca="false">SUBTOTAL(9,M34:M41)</f>
        <v>63000000</v>
      </c>
      <c r="N42" s="118" t="n">
        <f aca="false">SUBTOTAL(9,N34:N41)</f>
        <v>4</v>
      </c>
      <c r="O42" s="117" t="n">
        <f aca="false">SUBTOTAL(9,O34:O41)</f>
        <v>14400000</v>
      </c>
      <c r="P42" s="117" t="n">
        <f aca="false">SUBTOTAL(9,P34:P41)</f>
        <v>77400000</v>
      </c>
      <c r="Q42" s="117" t="n">
        <f aca="false">SUBTOTAL(9,Q34:Q41)</f>
        <v>12652500</v>
      </c>
      <c r="R42" s="117" t="n">
        <f aca="false">SUBTOTAL(9,R34:R41)</f>
        <v>90052500</v>
      </c>
      <c r="S42" s="117" t="n">
        <f aca="false">SUBTOTAL(9,S34:S41)</f>
        <v>87917500</v>
      </c>
      <c r="T42" s="119" t="n">
        <f aca="false">SUBTOTAL(9,T34:T41)</f>
        <v>11698750</v>
      </c>
    </row>
    <row r="43" s="128" customFormat="true" ht="16.5" hidden="false" customHeight="false" outlineLevel="0" collapsed="false">
      <c r="A43" s="122"/>
      <c r="B43" s="123"/>
      <c r="C43" s="124"/>
      <c r="D43" s="124"/>
      <c r="E43" s="125"/>
      <c r="F43" s="123"/>
      <c r="G43" s="123"/>
      <c r="H43" s="123"/>
      <c r="I43" s="126"/>
      <c r="J43" s="123"/>
      <c r="K43" s="126"/>
      <c r="L43" s="126"/>
      <c r="M43" s="123"/>
      <c r="N43" s="125"/>
      <c r="O43" s="127"/>
      <c r="P43" s="127"/>
      <c r="Q43" s="127"/>
      <c r="R43" s="127"/>
      <c r="S43" s="127"/>
      <c r="T43" s="127"/>
    </row>
    <row r="44" customFormat="false" ht="24" hidden="false" customHeight="true" outlineLevel="0" collapsed="false">
      <c r="A44" s="121" t="s">
        <v>59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27"/>
      <c r="O44" s="121"/>
      <c r="P44" s="121"/>
      <c r="Q44" s="121"/>
      <c r="R44" s="121"/>
      <c r="S44" s="121"/>
      <c r="T44" s="121"/>
    </row>
    <row r="45" customFormat="false" ht="24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8"/>
      <c r="J45" s="27"/>
      <c r="K45" s="27"/>
      <c r="L45" s="27"/>
      <c r="M45" s="27"/>
      <c r="N45" s="29"/>
      <c r="O45" s="30" t="s">
        <v>4</v>
      </c>
      <c r="P45" s="30"/>
      <c r="Q45" s="30"/>
      <c r="R45" s="31"/>
      <c r="S45" s="31"/>
      <c r="T45" s="31"/>
    </row>
    <row r="46" customFormat="false" ht="24" hidden="false" customHeight="true" outlineLevel="0" collapsed="false">
      <c r="A46" s="32" t="s">
        <v>5</v>
      </c>
      <c r="B46" s="33" t="s">
        <v>6</v>
      </c>
      <c r="C46" s="33" t="s">
        <v>7</v>
      </c>
      <c r="D46" s="33" t="s">
        <v>8</v>
      </c>
      <c r="E46" s="34" t="s">
        <v>9</v>
      </c>
      <c r="F46" s="35" t="s">
        <v>60</v>
      </c>
      <c r="G46" s="35" t="s">
        <v>11</v>
      </c>
      <c r="H46" s="35" t="s">
        <v>12</v>
      </c>
      <c r="I46" s="35" t="s">
        <v>13</v>
      </c>
      <c r="J46" s="35" t="s">
        <v>14</v>
      </c>
      <c r="K46" s="36" t="s">
        <v>15</v>
      </c>
      <c r="L46" s="36" t="s">
        <v>16</v>
      </c>
      <c r="M46" s="37"/>
      <c r="N46" s="38"/>
      <c r="O46" s="39"/>
      <c r="P46" s="39" t="s">
        <v>17</v>
      </c>
      <c r="Q46" s="39"/>
      <c r="R46" s="40"/>
      <c r="S46" s="36" t="s">
        <v>18</v>
      </c>
      <c r="T46" s="36" t="s">
        <v>61</v>
      </c>
    </row>
    <row r="47" customFormat="false" ht="24" hidden="false" customHeight="true" outlineLevel="0" collapsed="false">
      <c r="A47" s="32"/>
      <c r="B47" s="33"/>
      <c r="C47" s="33"/>
      <c r="D47" s="33"/>
      <c r="E47" s="34"/>
      <c r="F47" s="35"/>
      <c r="G47" s="35"/>
      <c r="H47" s="35"/>
      <c r="I47" s="35"/>
      <c r="J47" s="35"/>
      <c r="K47" s="36"/>
      <c r="L47" s="36"/>
      <c r="M47" s="41" t="s">
        <v>20</v>
      </c>
      <c r="N47" s="41" t="s">
        <v>21</v>
      </c>
      <c r="O47" s="41"/>
      <c r="P47" s="42" t="s">
        <v>22</v>
      </c>
      <c r="Q47" s="43" t="s">
        <v>58</v>
      </c>
      <c r="R47" s="41" t="s">
        <v>24</v>
      </c>
      <c r="S47" s="36"/>
      <c r="T47" s="36"/>
    </row>
    <row r="48" customFormat="false" ht="33.75" hidden="false" customHeight="true" outlineLevel="0" collapsed="false">
      <c r="A48" s="32"/>
      <c r="B48" s="33"/>
      <c r="C48" s="33"/>
      <c r="D48" s="33"/>
      <c r="E48" s="34"/>
      <c r="F48" s="35"/>
      <c r="G48" s="35"/>
      <c r="H48" s="35"/>
      <c r="I48" s="35"/>
      <c r="J48" s="35"/>
      <c r="K48" s="36"/>
      <c r="L48" s="36"/>
      <c r="M48" s="41"/>
      <c r="N48" s="44" t="s">
        <v>25</v>
      </c>
      <c r="O48" s="45" t="s">
        <v>26</v>
      </c>
      <c r="P48" s="42"/>
      <c r="Q48" s="42"/>
      <c r="R48" s="42"/>
      <c r="S48" s="36"/>
      <c r="T48" s="36"/>
    </row>
    <row r="49" customFormat="false" ht="29.25" hidden="false" customHeight="true" outlineLevel="0" collapsed="false">
      <c r="A49" s="46" t="s">
        <v>27</v>
      </c>
      <c r="B49" s="47" t="s">
        <v>28</v>
      </c>
      <c r="C49" s="48"/>
      <c r="D49" s="48"/>
      <c r="E49" s="49"/>
      <c r="F49" s="50"/>
      <c r="G49" s="50"/>
      <c r="H49" s="50"/>
      <c r="I49" s="51"/>
      <c r="J49" s="52"/>
      <c r="K49" s="53"/>
      <c r="L49" s="53"/>
      <c r="M49" s="54"/>
      <c r="N49" s="55"/>
      <c r="O49" s="56"/>
      <c r="P49" s="57"/>
      <c r="Q49" s="54"/>
      <c r="R49" s="58"/>
      <c r="S49" s="59"/>
      <c r="T49" s="59"/>
    </row>
    <row r="50" customFormat="false" ht="18" hidden="false" customHeight="true" outlineLevel="0" collapsed="false">
      <c r="A50" s="60" t="s">
        <v>29</v>
      </c>
      <c r="B50" s="61" t="s">
        <v>30</v>
      </c>
      <c r="C50" s="62"/>
      <c r="D50" s="62"/>
      <c r="E50" s="63"/>
      <c r="F50" s="64"/>
      <c r="G50" s="64"/>
      <c r="H50" s="64"/>
      <c r="I50" s="64"/>
      <c r="J50" s="64"/>
      <c r="K50" s="65"/>
      <c r="L50" s="65"/>
      <c r="M50" s="66"/>
      <c r="N50" s="67"/>
      <c r="O50" s="68"/>
      <c r="P50" s="69"/>
      <c r="Q50" s="66"/>
      <c r="R50" s="66"/>
      <c r="S50" s="65"/>
      <c r="T50" s="65"/>
    </row>
    <row r="51" customFormat="false" ht="18" hidden="false" customHeight="true" outlineLevel="0" collapsed="false">
      <c r="A51" s="70" t="n">
        <v>1</v>
      </c>
      <c r="B51" s="71" t="s">
        <v>31</v>
      </c>
      <c r="C51" s="72" t="s">
        <v>32</v>
      </c>
      <c r="D51" s="72" t="s">
        <v>33</v>
      </c>
      <c r="E51" s="73" t="n">
        <v>8396123844</v>
      </c>
      <c r="F51" s="74" t="n">
        <v>38000000</v>
      </c>
      <c r="G51" s="74" t="n">
        <v>780000</v>
      </c>
      <c r="H51" s="75" t="n">
        <v>0</v>
      </c>
      <c r="I51" s="76" t="n">
        <f aca="false">F51+G51+H51</f>
        <v>38780000</v>
      </c>
      <c r="J51" s="75" t="n">
        <v>730000</v>
      </c>
      <c r="K51" s="77" t="n">
        <f aca="false">I51-J51</f>
        <v>38050000</v>
      </c>
      <c r="L51" s="77" t="n">
        <f aca="false">IF(T51&gt;0,K51,0)</f>
        <v>38050000</v>
      </c>
      <c r="M51" s="78" t="n">
        <v>9000000</v>
      </c>
      <c r="N51" s="79" t="n">
        <v>1</v>
      </c>
      <c r="O51" s="80" t="n">
        <f aca="false">N51*3600000</f>
        <v>3600000</v>
      </c>
      <c r="P51" s="80" t="n">
        <f aca="false">M51+O51</f>
        <v>12600000</v>
      </c>
      <c r="Q51" s="81" t="n">
        <f aca="false">10.5%*F51</f>
        <v>3990000</v>
      </c>
      <c r="R51" s="82" t="n">
        <f aca="false">+M51+O51+Q51</f>
        <v>16590000</v>
      </c>
      <c r="S51" s="83" t="n">
        <f aca="false">MAX(K51-R51,0)</f>
        <v>21460000</v>
      </c>
      <c r="T51" s="78" t="n">
        <f aca="false">IF(AND(S51&lt;=5000000,S51&gt;0),S51*5%,IF(AND(S51&gt;5000000,S51&lt;=10000000),250000+(S51-5000000)*10%,IF(AND(S51&gt;10000000,S51&lt;=18000000),750000+(S51-10000000)*15%,IF(AND(S51&gt;18000000,S51&lt;=32000000),1950000+(S51-18000000)*20%,IF(AND(S51&gt;32000000,S51&lt;=52000000),4750000+(S51-32000000)*25%,IF(AND(S51&gt;52000000,S51&lt;=80000000),9750000+(S51-52000000)*30%,IF(S51&gt;80000000,18150000+(S51-80000000)*35%,0)))))))</f>
        <v>2642000</v>
      </c>
    </row>
    <row r="52" customFormat="false" ht="18" hidden="false" customHeight="true" outlineLevel="0" collapsed="false">
      <c r="A52" s="70" t="n">
        <v>2</v>
      </c>
      <c r="B52" s="84" t="s">
        <v>34</v>
      </c>
      <c r="C52" s="85" t="s">
        <v>35</v>
      </c>
      <c r="D52" s="72" t="s">
        <v>33</v>
      </c>
      <c r="E52" s="86" t="n">
        <v>8075673168</v>
      </c>
      <c r="F52" s="74" t="n">
        <v>30000000</v>
      </c>
      <c r="G52" s="74" t="n">
        <v>680000</v>
      </c>
      <c r="H52" s="87" t="n">
        <v>0</v>
      </c>
      <c r="I52" s="76" t="n">
        <f aca="false">F52+G52+H52</f>
        <v>30680000</v>
      </c>
      <c r="J52" s="75" t="n">
        <v>680000</v>
      </c>
      <c r="K52" s="77" t="n">
        <f aca="false">I52-J52</f>
        <v>30000000</v>
      </c>
      <c r="L52" s="77" t="n">
        <f aca="false">IF(T52&gt;0,K52,0)</f>
        <v>30000000</v>
      </c>
      <c r="M52" s="78" t="n">
        <v>9000000</v>
      </c>
      <c r="N52" s="79" t="n">
        <v>1</v>
      </c>
      <c r="O52" s="80" t="n">
        <f aca="false">N52*3600000</f>
        <v>3600000</v>
      </c>
      <c r="P52" s="80" t="n">
        <f aca="false">M52+O52</f>
        <v>12600000</v>
      </c>
      <c r="Q52" s="81" t="n">
        <f aca="false">10.5%*F52</f>
        <v>3150000</v>
      </c>
      <c r="R52" s="82" t="n">
        <f aca="false">+M52+O52+Q52</f>
        <v>15750000</v>
      </c>
      <c r="S52" s="83" t="n">
        <f aca="false">MAX(K52-R52,0)</f>
        <v>14250000</v>
      </c>
      <c r="T52" s="78" t="n">
        <f aca="false">IF(AND(S52&lt;=5000000,S52&gt;0),S52*5%,IF(AND(S52&gt;5000000,S52&lt;=10000000),250000+(S52-5000000)*10%,IF(AND(S52&gt;10000000,S52&lt;=18000000),750000+(S52-10000000)*15%,IF(AND(S52&gt;18000000,S52&lt;=32000000),1950000+(S52-18000000)*20%,IF(AND(S52&gt;32000000,S52&lt;=52000000),4750000+(S52-32000000)*25%,IF(AND(S52&gt;52000000,S52&lt;=80000000),9750000+(S52-52000000)*30%,IF(S52&gt;80000000,18150000+(S52-80000000)*35%,0)))))))</f>
        <v>1387500</v>
      </c>
    </row>
    <row r="53" customFormat="false" ht="18" hidden="false" customHeight="true" outlineLevel="0" collapsed="false">
      <c r="A53" s="70" t="n">
        <v>3</v>
      </c>
      <c r="B53" s="71" t="s">
        <v>36</v>
      </c>
      <c r="C53" s="72" t="s">
        <v>37</v>
      </c>
      <c r="D53" s="72" t="s">
        <v>33</v>
      </c>
      <c r="E53" s="73" t="n">
        <v>8073823475</v>
      </c>
      <c r="F53" s="74" t="n">
        <v>15000000</v>
      </c>
      <c r="G53" s="74" t="n">
        <v>680000</v>
      </c>
      <c r="H53" s="75" t="n">
        <v>0</v>
      </c>
      <c r="I53" s="76" t="n">
        <f aca="false">F53+G53+H53</f>
        <v>15680000</v>
      </c>
      <c r="J53" s="75" t="n">
        <v>680000</v>
      </c>
      <c r="K53" s="77" t="n">
        <f aca="false">I53-J53</f>
        <v>15000000</v>
      </c>
      <c r="L53" s="77" t="n">
        <f aca="false">IF(T53&gt;0,K53,0)</f>
        <v>0</v>
      </c>
      <c r="M53" s="78" t="n">
        <v>9000000</v>
      </c>
      <c r="N53" s="79" t="n">
        <v>2</v>
      </c>
      <c r="O53" s="80" t="n">
        <f aca="false">N53*3600000</f>
        <v>7200000</v>
      </c>
      <c r="P53" s="80" t="n">
        <f aca="false">M53+O53</f>
        <v>16200000</v>
      </c>
      <c r="Q53" s="81" t="n">
        <f aca="false">10.5%*F53</f>
        <v>1575000</v>
      </c>
      <c r="R53" s="82" t="n">
        <f aca="false">+M53+O53+Q53</f>
        <v>17775000</v>
      </c>
      <c r="S53" s="83" t="n">
        <f aca="false">MAX(K53-R53,0)</f>
        <v>0</v>
      </c>
      <c r="T53" s="78" t="n">
        <f aca="false">IF(AND(S53&lt;=5000000,S53&gt;0),S53*5%,IF(AND(S53&gt;5000000,S53&lt;=10000000),250000+(S53-5000000)*10%,IF(AND(S53&gt;10000000,S53&lt;=18000000),750000+(S53-10000000)*15%,IF(AND(S53&gt;18000000,S53&lt;=32000000),1950000+(S53-18000000)*20%,IF(AND(S53&gt;32000000,S53&lt;=52000000),4750000+(S53-32000000)*25%,IF(AND(S53&gt;52000000,S53&lt;=80000000),9750000+(S53-52000000)*30%,IF(S53&gt;80000000,18150000+(S53-80000000)*35%,0)))))))</f>
        <v>0</v>
      </c>
    </row>
    <row r="54" customFormat="false" ht="18" hidden="false" customHeight="true" outlineLevel="0" collapsed="false">
      <c r="A54" s="70" t="n">
        <v>4</v>
      </c>
      <c r="B54" s="71" t="s">
        <v>38</v>
      </c>
      <c r="C54" s="72" t="s">
        <v>39</v>
      </c>
      <c r="D54" s="72" t="s">
        <v>33</v>
      </c>
      <c r="E54" s="73" t="n">
        <v>8456883182</v>
      </c>
      <c r="F54" s="74" t="n">
        <v>10000000</v>
      </c>
      <c r="G54" s="74" t="n">
        <v>500000</v>
      </c>
      <c r="H54" s="75" t="n">
        <v>0</v>
      </c>
      <c r="I54" s="76" t="n">
        <f aca="false">F54+G54+H54</f>
        <v>10500000</v>
      </c>
      <c r="J54" s="75" t="n">
        <v>500000</v>
      </c>
      <c r="K54" s="77" t="n">
        <f aca="false">I54-J54</f>
        <v>10000000</v>
      </c>
      <c r="L54" s="77" t="n">
        <f aca="false">IF(T54&gt;0,K54,0)</f>
        <v>0</v>
      </c>
      <c r="M54" s="78" t="n">
        <v>9000000</v>
      </c>
      <c r="N54" s="79"/>
      <c r="O54" s="80" t="n">
        <f aca="false">N54*3600000</f>
        <v>0</v>
      </c>
      <c r="P54" s="80" t="n">
        <f aca="false">M54+O54</f>
        <v>9000000</v>
      </c>
      <c r="Q54" s="81" t="n">
        <f aca="false">10.5%*F54</f>
        <v>1050000</v>
      </c>
      <c r="R54" s="82" t="n">
        <f aca="false">+M54+O54+Q54</f>
        <v>10050000</v>
      </c>
      <c r="S54" s="83" t="n">
        <f aca="false">MAX(K54-R54,0)</f>
        <v>0</v>
      </c>
      <c r="T54" s="78" t="n">
        <f aca="false">IF(AND(S54&lt;=5000000,S54&gt;0),S54*5%,IF(AND(S54&gt;5000000,S54&lt;=10000000),250000+(S54-5000000)*10%,IF(AND(S54&gt;10000000,S54&lt;=18000000),750000+(S54-10000000)*15%,IF(AND(S54&gt;18000000,S54&lt;=32000000),1950000+(S54-18000000)*20%,IF(AND(S54&gt;32000000,S54&lt;=52000000),4750000+(S54-32000000)*25%,IF(AND(S54&gt;52000000,S54&lt;=80000000),9750000+(S54-52000000)*30%,IF(S54&gt;80000000,18150000+(S54-80000000)*35%,0)))))))</f>
        <v>0</v>
      </c>
    </row>
    <row r="55" customFormat="false" ht="18" hidden="false" customHeight="true" outlineLevel="0" collapsed="false">
      <c r="A55" s="70" t="n">
        <v>5</v>
      </c>
      <c r="B55" s="71" t="s">
        <v>40</v>
      </c>
      <c r="C55" s="72" t="s">
        <v>41</v>
      </c>
      <c r="D55" s="72" t="s">
        <v>33</v>
      </c>
      <c r="E55" s="73" t="n">
        <v>8089996785</v>
      </c>
      <c r="F55" s="74" t="n">
        <v>11500000</v>
      </c>
      <c r="G55" s="74" t="n">
        <v>500000</v>
      </c>
      <c r="H55" s="75" t="n">
        <v>0</v>
      </c>
      <c r="I55" s="76" t="n">
        <f aca="false">F55+G55+H55</f>
        <v>12000000</v>
      </c>
      <c r="J55" s="75" t="n">
        <v>500000</v>
      </c>
      <c r="K55" s="77" t="n">
        <f aca="false">I55-J55</f>
        <v>11500000</v>
      </c>
      <c r="L55" s="77" t="n">
        <f aca="false">IF(T55&gt;0,K55,0)</f>
        <v>11500000</v>
      </c>
      <c r="M55" s="78" t="n">
        <v>9000000</v>
      </c>
      <c r="N55" s="79"/>
      <c r="O55" s="80" t="n">
        <f aca="false">N55*3600000</f>
        <v>0</v>
      </c>
      <c r="P55" s="80" t="n">
        <f aca="false">M55+O55</f>
        <v>9000000</v>
      </c>
      <c r="Q55" s="81" t="n">
        <f aca="false">10.5%*F55</f>
        <v>1207500</v>
      </c>
      <c r="R55" s="82" t="n">
        <f aca="false">+M55+O55+Q55</f>
        <v>10207500</v>
      </c>
      <c r="S55" s="83" t="n">
        <f aca="false">MAX(K55-R55,0)</f>
        <v>1292500</v>
      </c>
      <c r="T55" s="78" t="n">
        <f aca="false">IF(AND(S55&lt;=5000000,S55&gt;0),S55*5%,IF(AND(S55&gt;5000000,S55&lt;=10000000),250000+(S55-5000000)*10%,IF(AND(S55&gt;10000000,S55&lt;=18000000),750000+(S55-10000000)*15%,IF(AND(S55&gt;18000000,S55&lt;=32000000),1950000+(S55-18000000)*20%,IF(AND(S55&gt;32000000,S55&lt;=52000000),4750000+(S55-32000000)*25%,IF(AND(S55&gt;52000000,S55&lt;=80000000),9750000+(S55-52000000)*30%,IF(S55&gt;80000000,18150000+(S55-80000000)*35%,0)))))))</f>
        <v>64625</v>
      </c>
    </row>
    <row r="56" customFormat="false" ht="18" hidden="false" customHeight="true" outlineLevel="0" collapsed="false">
      <c r="A56" s="70" t="n">
        <v>6</v>
      </c>
      <c r="B56" s="71" t="s">
        <v>42</v>
      </c>
      <c r="C56" s="72" t="s">
        <v>43</v>
      </c>
      <c r="D56" s="72" t="s">
        <v>33</v>
      </c>
      <c r="E56" s="73" t="n">
        <v>8084773705</v>
      </c>
      <c r="F56" s="74" t="n">
        <v>4000000</v>
      </c>
      <c r="G56" s="74" t="n">
        <v>500000</v>
      </c>
      <c r="H56" s="75" t="n">
        <v>0</v>
      </c>
      <c r="I56" s="76" t="n">
        <f aca="false">F56+G56+H56</f>
        <v>4500000</v>
      </c>
      <c r="J56" s="75" t="n">
        <v>500000</v>
      </c>
      <c r="K56" s="77" t="n">
        <f aca="false">I56-J56</f>
        <v>4000000</v>
      </c>
      <c r="L56" s="77" t="n">
        <f aca="false">IF(T56&gt;0,K56,0)</f>
        <v>0</v>
      </c>
      <c r="M56" s="78" t="n">
        <v>9000000</v>
      </c>
      <c r="N56" s="79"/>
      <c r="O56" s="80" t="n">
        <f aca="false">N56*3600000</f>
        <v>0</v>
      </c>
      <c r="P56" s="80" t="n">
        <f aca="false">M56+O56</f>
        <v>9000000</v>
      </c>
      <c r="Q56" s="81" t="n">
        <f aca="false">10.5%*F56</f>
        <v>420000</v>
      </c>
      <c r="R56" s="82" t="n">
        <f aca="false">+M56+O56+Q56</f>
        <v>9420000</v>
      </c>
      <c r="S56" s="83" t="n">
        <f aca="false">MAX(K56-R56,0)</f>
        <v>0</v>
      </c>
      <c r="T56" s="78" t="n">
        <f aca="false">IF(AND(S56&lt;=5000000,S56&gt;0),S56*5%,IF(AND(S56&gt;5000000,S56&lt;=10000000),250000+(S56-5000000)*10%,IF(AND(S56&gt;10000000,S56&lt;=18000000),750000+(S56-10000000)*15%,IF(AND(S56&gt;18000000,S56&lt;=32000000),1950000+(S56-18000000)*20%,IF(AND(S56&gt;32000000,S56&lt;=52000000),4750000+(S56-32000000)*25%,IF(AND(S56&gt;52000000,S56&lt;=80000000),9750000+(S56-52000000)*30%,IF(S56&gt;80000000,18150000+(S56-80000000)*35%,0)))))))</f>
        <v>0</v>
      </c>
    </row>
    <row r="57" customFormat="false" ht="18.75" hidden="false" customHeight="false" outlineLevel="0" collapsed="false">
      <c r="A57" s="88"/>
      <c r="B57" s="89" t="s">
        <v>24</v>
      </c>
      <c r="C57" s="90"/>
      <c r="D57" s="90"/>
      <c r="E57" s="91"/>
      <c r="F57" s="92" t="n">
        <f aca="false">SUBTOTAL(9,F51:F56)</f>
        <v>108500000</v>
      </c>
      <c r="G57" s="92"/>
      <c r="H57" s="92" t="n">
        <f aca="false">SUBTOTAL(9,H51:H56)</f>
        <v>0</v>
      </c>
      <c r="I57" s="92" t="n">
        <f aca="false">SUBTOTAL(9,I51:I56)</f>
        <v>112140000</v>
      </c>
      <c r="J57" s="92" t="n">
        <f aca="false">SUBTOTAL(9,J51:J56)</f>
        <v>3590000</v>
      </c>
      <c r="K57" s="92" t="n">
        <f aca="false">SUBTOTAL(9,K51:K56)</f>
        <v>108550000</v>
      </c>
      <c r="L57" s="92" t="n">
        <f aca="false">SUBTOTAL(9,L51:L56)</f>
        <v>79550000</v>
      </c>
      <c r="M57" s="92" t="n">
        <f aca="false">SUBTOTAL(9,M51:M56)</f>
        <v>54000000</v>
      </c>
      <c r="N57" s="93" t="n">
        <f aca="false">SUBTOTAL(9,N51:N56)</f>
        <v>4</v>
      </c>
      <c r="O57" s="92" t="n">
        <f aca="false">SUBTOTAL(9,O51:O56)</f>
        <v>14400000</v>
      </c>
      <c r="P57" s="92" t="n">
        <f aca="false">SUBTOTAL(9,P51:P56)</f>
        <v>68400000</v>
      </c>
      <c r="Q57" s="92" t="n">
        <f aca="false">SUBTOTAL(9,Q51:Q56)</f>
        <v>11392500</v>
      </c>
      <c r="R57" s="92" t="n">
        <f aca="false">SUBTOTAL(9,R51:R56)</f>
        <v>79792500</v>
      </c>
      <c r="S57" s="92" t="n">
        <f aca="false">SUBTOTAL(9,S51:S56)</f>
        <v>37002500</v>
      </c>
      <c r="T57" s="92" t="n">
        <f aca="false">SUBTOTAL(9,T51:T56)</f>
        <v>4094125</v>
      </c>
    </row>
    <row r="58" s="104" customFormat="true" ht="18" hidden="false" customHeight="true" outlineLevel="0" collapsed="false">
      <c r="A58" s="94" t="s">
        <v>45</v>
      </c>
      <c r="B58" s="95" t="s">
        <v>46</v>
      </c>
      <c r="C58" s="96"/>
      <c r="D58" s="96"/>
      <c r="E58" s="97"/>
      <c r="F58" s="98"/>
      <c r="G58" s="98"/>
      <c r="H58" s="98"/>
      <c r="I58" s="98"/>
      <c r="J58" s="98"/>
      <c r="K58" s="99"/>
      <c r="L58" s="99"/>
      <c r="M58" s="99"/>
      <c r="N58" s="100"/>
      <c r="O58" s="101"/>
      <c r="P58" s="101"/>
      <c r="Q58" s="102"/>
      <c r="R58" s="103"/>
      <c r="S58" s="99"/>
      <c r="T58" s="99"/>
    </row>
    <row r="59" s="104" customFormat="true" ht="18" hidden="false" customHeight="true" outlineLevel="0" collapsed="false">
      <c r="A59" s="105" t="n">
        <v>7</v>
      </c>
      <c r="B59" s="71" t="s">
        <v>47</v>
      </c>
      <c r="C59" s="72" t="s">
        <v>43</v>
      </c>
      <c r="D59" s="72" t="s">
        <v>48</v>
      </c>
      <c r="E59" s="106" t="n">
        <v>8015777532</v>
      </c>
      <c r="F59" s="75" t="n">
        <v>2000000</v>
      </c>
      <c r="G59" s="75" t="n">
        <v>0</v>
      </c>
      <c r="H59" s="107" t="n">
        <v>0</v>
      </c>
      <c r="I59" s="76" t="n">
        <f aca="false">F59+G59+H59</f>
        <v>2000000</v>
      </c>
      <c r="J59" s="107" t="n">
        <v>0</v>
      </c>
      <c r="K59" s="83" t="n">
        <f aca="false">I59-J59</f>
        <v>2000000</v>
      </c>
      <c r="L59" s="83" t="n">
        <f aca="false">IF(T59&gt;0,K59,0)</f>
        <v>2000000</v>
      </c>
      <c r="M59" s="83"/>
      <c r="N59" s="108"/>
      <c r="O59" s="109"/>
      <c r="P59" s="80" t="n">
        <f aca="false">M59+O59</f>
        <v>0</v>
      </c>
      <c r="Q59" s="110"/>
      <c r="R59" s="82"/>
      <c r="S59" s="83" t="n">
        <f aca="false">MAX(K59-R59,0)</f>
        <v>2000000</v>
      </c>
      <c r="T59" s="78" t="n">
        <f aca="false">S59*10%</f>
        <v>200000</v>
      </c>
    </row>
    <row r="60" customFormat="false" ht="18" hidden="false" customHeight="true" outlineLevel="0" collapsed="false">
      <c r="A60" s="88"/>
      <c r="B60" s="89" t="s">
        <v>24</v>
      </c>
      <c r="C60" s="90"/>
      <c r="D60" s="90"/>
      <c r="E60" s="91"/>
      <c r="F60" s="92" t="n">
        <f aca="false">SUBTOTAL(9,F59)</f>
        <v>2000000</v>
      </c>
      <c r="G60" s="92"/>
      <c r="H60" s="92" t="n">
        <f aca="false">SUBTOTAL(9,H59)</f>
        <v>0</v>
      </c>
      <c r="I60" s="92" t="n">
        <f aca="false">SUBTOTAL(9,I59)</f>
        <v>2000000</v>
      </c>
      <c r="J60" s="92" t="n">
        <f aca="false">SUBTOTAL(9,J59)</f>
        <v>0</v>
      </c>
      <c r="K60" s="92" t="n">
        <f aca="false">SUBTOTAL(9,K59)</f>
        <v>2000000</v>
      </c>
      <c r="L60" s="92" t="n">
        <f aca="false">SUBTOTAL(9,L59)</f>
        <v>2000000</v>
      </c>
      <c r="M60" s="92" t="n">
        <f aca="false">SUBTOTAL(9,M59)</f>
        <v>0</v>
      </c>
      <c r="N60" s="93" t="n">
        <f aca="false">SUBTOTAL(9,N59)</f>
        <v>0</v>
      </c>
      <c r="O60" s="92" t="n">
        <f aca="false">SUBTOTAL(9,O59)</f>
        <v>0</v>
      </c>
      <c r="P60" s="92" t="n">
        <f aca="false">SUBTOTAL(9,P59)</f>
        <v>0</v>
      </c>
      <c r="Q60" s="92" t="n">
        <f aca="false">SUBTOTAL(9,Q59)</f>
        <v>0</v>
      </c>
      <c r="R60" s="92" t="n">
        <f aca="false">SUBTOTAL(9,R59)</f>
        <v>0</v>
      </c>
      <c r="S60" s="92" t="n">
        <f aca="false">SUBTOTAL(9,S59)</f>
        <v>2000000</v>
      </c>
      <c r="T60" s="92" t="n">
        <f aca="false">SUBTOTAL(9,T59)</f>
        <v>200000</v>
      </c>
    </row>
    <row r="61" s="120" customFormat="true" ht="25.5" hidden="false" customHeight="true" outlineLevel="0" collapsed="false">
      <c r="A61" s="114"/>
      <c r="B61" s="115" t="s">
        <v>54</v>
      </c>
      <c r="C61" s="115"/>
      <c r="D61" s="115"/>
      <c r="E61" s="116"/>
      <c r="F61" s="117" t="n">
        <f aca="false">SUBTOTAL(9,F51:F60)</f>
        <v>110500000</v>
      </c>
      <c r="G61" s="117"/>
      <c r="H61" s="117" t="n">
        <f aca="false">SUBTOTAL(9,H51:H60)</f>
        <v>0</v>
      </c>
      <c r="I61" s="117" t="n">
        <f aca="false">SUBTOTAL(9,I51:I60)</f>
        <v>114140000</v>
      </c>
      <c r="J61" s="117" t="n">
        <f aca="false">SUBTOTAL(9,J51:J60)</f>
        <v>3590000</v>
      </c>
      <c r="K61" s="117" t="n">
        <f aca="false">SUBTOTAL(9,K51:K60)</f>
        <v>110550000</v>
      </c>
      <c r="L61" s="117" t="n">
        <f aca="false">SUBTOTAL(9,L51:L60)</f>
        <v>81550000</v>
      </c>
      <c r="M61" s="117" t="n">
        <f aca="false">SUBTOTAL(9,M51:M60)</f>
        <v>54000000</v>
      </c>
      <c r="N61" s="118" t="n">
        <f aca="false">SUBTOTAL(9,N51:N60)</f>
        <v>4</v>
      </c>
      <c r="O61" s="117" t="n">
        <f aca="false">SUBTOTAL(9,O51:O60)</f>
        <v>14400000</v>
      </c>
      <c r="P61" s="117" t="n">
        <f aca="false">SUBTOTAL(9,P51:P60)</f>
        <v>68400000</v>
      </c>
      <c r="Q61" s="117" t="n">
        <f aca="false">SUBTOTAL(9,Q51:Q60)</f>
        <v>11392500</v>
      </c>
      <c r="R61" s="117" t="n">
        <f aca="false">SUBTOTAL(9,R51:R60)</f>
        <v>79792500</v>
      </c>
      <c r="S61" s="117" t="n">
        <f aca="false">SUBTOTAL(9,S51:S60)</f>
        <v>39002500</v>
      </c>
      <c r="T61" s="119" t="n">
        <f aca="false">SUBTOTAL(9,T51:T60)</f>
        <v>4294125</v>
      </c>
    </row>
    <row r="62" s="129" customFormat="true" ht="25.5" hidden="false" customHeight="true" outlineLevel="0" collapsed="false">
      <c r="N62" s="130"/>
    </row>
    <row r="63" customFormat="false" ht="15.75" hidden="false" customHeight="false" outlineLevel="0" collapsed="false">
      <c r="F63" s="131"/>
      <c r="G63" s="131"/>
    </row>
    <row r="73" customFormat="false" ht="15.75" hidden="false" customHeight="false" outlineLevel="0" collapsed="false">
      <c r="N73" s="8" t="n">
        <f aca="false">9420*3</f>
        <v>28260</v>
      </c>
    </row>
  </sheetData>
  <mergeCells count="60">
    <mergeCell ref="A3:T3"/>
    <mergeCell ref="A4:T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S6:S8"/>
    <mergeCell ref="T6:T8"/>
    <mergeCell ref="M7:M8"/>
    <mergeCell ref="N7:O7"/>
    <mergeCell ref="P7:P8"/>
    <mergeCell ref="Q7:Q8"/>
    <mergeCell ref="R7:R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S29:S31"/>
    <mergeCell ref="T29:T31"/>
    <mergeCell ref="M30:M31"/>
    <mergeCell ref="N30:O30"/>
    <mergeCell ref="P30:P31"/>
    <mergeCell ref="Q30:Q31"/>
    <mergeCell ref="R30:R31"/>
    <mergeCell ref="O43:T43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S46:S48"/>
    <mergeCell ref="T46:T48"/>
    <mergeCell ref="M47:M48"/>
    <mergeCell ref="N47:O47"/>
    <mergeCell ref="P47:P48"/>
    <mergeCell ref="Q47:Q48"/>
    <mergeCell ref="R47:R48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3:53:20Z</dcterms:created>
  <dc:creator>Admin</dc:creator>
  <dc:description/>
  <dc:language>en-US</dc:language>
  <cp:lastModifiedBy>Admin</cp:lastModifiedBy>
  <cp:lastPrinted>2015-12-21T02:11:31Z</cp:lastPrinted>
  <dcterms:modified xsi:type="dcterms:W3CDTF">2018-07-16T03:00:56Z</dcterms:modified>
  <cp:revision>0</cp:revision>
  <dc:subject/>
  <dc:title/>
</cp:coreProperties>
</file>